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ars500" sheetId="1" state="visible" r:id="rId2"/>
  </sheets>
  <definedNames>
    <definedName function="false" hidden="false" localSheetId="0" name="_xlnm.Print_Area" vbProcedure="false">gears500!$A$1:$L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GEAR RATIO FORMULAE</t>
  </si>
  <si>
    <t xml:space="preserve">TRIUMPH 500  TR5T</t>
  </si>
  <si>
    <t xml:space="preserve">(21September2021)</t>
  </si>
  <si>
    <t xml:space="preserve">Rear tyre - 120/80 V18</t>
  </si>
  <si>
    <t xml:space="preserve">dia 78.5</t>
  </si>
  <si>
    <t xml:space="preserve">rev/mile 807.55</t>
  </si>
  <si>
    <t xml:space="preserve">K=</t>
  </si>
  <si>
    <t xml:space="preserve">Engine</t>
  </si>
  <si>
    <t xml:space="preserve">Clutch</t>
  </si>
  <si>
    <t xml:space="preserve">G/Box</t>
  </si>
  <si>
    <t xml:space="preserve">Rear/W</t>
  </si>
  <si>
    <t xml:space="preserve">4th </t>
  </si>
  <si>
    <t xml:space="preserve">Daytona </t>
  </si>
  <si>
    <t xml:space="preserve">Daytona</t>
  </si>
  <si>
    <t xml:space="preserve">96,97</t>
  </si>
  <si>
    <t xml:space="preserve"> </t>
  </si>
  <si>
    <t xml:space="preserve">Shannonville</t>
  </si>
  <si>
    <t xml:space="preserve">Sep97</t>
  </si>
  <si>
    <t xml:space="preserve">Stock T100R</t>
  </si>
  <si>
    <t xml:space="preserve">BSA Q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"/>
    <numFmt numFmtId="166" formatCode="0_)"/>
  </numFmts>
  <fonts count="1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M75" activeCellId="0" sqref="M75"/>
    </sheetView>
  </sheetViews>
  <sheetFormatPr defaultColWidth="11.4375" defaultRowHeight="15" zeroHeight="false" outlineLevelRow="0" outlineLevelCol="0"/>
  <cols>
    <col collapsed="false" customWidth="true" hidden="false" outlineLevel="0" max="1" min="1" style="0" width="13.32"/>
  </cols>
  <sheetData>
    <row r="1" customFormat="false" ht="18" hidden="false" customHeight="false" outlineLevel="0" collapsed="false">
      <c r="A1" s="1" t="s">
        <v>0</v>
      </c>
      <c r="B1" s="2"/>
      <c r="C1" s="2"/>
      <c r="D1" s="2"/>
      <c r="E1" s="3" t="s">
        <v>1</v>
      </c>
      <c r="F1" s="4"/>
      <c r="G1" s="5"/>
      <c r="H1" s="5"/>
      <c r="I1" s="6"/>
      <c r="J1" s="6" t="s">
        <v>2</v>
      </c>
      <c r="K1" s="6"/>
    </row>
    <row r="3" customFormat="false" ht="15" hidden="false" customHeight="false" outlineLevel="0" collapsed="false">
      <c r="A3" s="7" t="s">
        <v>3</v>
      </c>
      <c r="B3" s="6"/>
      <c r="C3" s="6" t="s">
        <v>4</v>
      </c>
      <c r="D3" s="8" t="s">
        <v>5</v>
      </c>
      <c r="E3" s="6"/>
      <c r="F3" s="9" t="s">
        <v>6</v>
      </c>
      <c r="G3" s="6" t="n">
        <v>0.074</v>
      </c>
      <c r="H3" s="6" t="n">
        <v>0.074</v>
      </c>
      <c r="I3" s="6"/>
      <c r="J3" s="6"/>
      <c r="K3" s="6"/>
    </row>
    <row r="5" customFormat="false" ht="15.75" hidden="false" customHeight="false" outlineLevel="0" collapsed="false">
      <c r="A5" s="7"/>
      <c r="B5" s="10" t="s">
        <v>7</v>
      </c>
      <c r="C5" s="10" t="s">
        <v>8</v>
      </c>
      <c r="D5" s="10" t="s">
        <v>9</v>
      </c>
      <c r="E5" s="10" t="s">
        <v>10</v>
      </c>
      <c r="F5" s="11" t="s">
        <v>11</v>
      </c>
      <c r="G5" s="10" t="n">
        <v>3000</v>
      </c>
      <c r="H5" s="10" t="n">
        <v>6000</v>
      </c>
      <c r="I5" s="10" t="n">
        <v>6500</v>
      </c>
      <c r="J5" s="10" t="n">
        <v>7000</v>
      </c>
      <c r="K5" s="10" t="n">
        <v>7500</v>
      </c>
    </row>
    <row r="6" customFormat="false" ht="15.75" hidden="false" customHeight="false" outlineLevel="0" collapsed="false">
      <c r="A6" s="7"/>
      <c r="B6" s="10"/>
      <c r="C6" s="10"/>
      <c r="D6" s="10"/>
      <c r="E6" s="10"/>
      <c r="F6" s="11"/>
      <c r="G6" s="10"/>
      <c r="H6" s="10"/>
      <c r="I6" s="10"/>
      <c r="J6" s="10"/>
      <c r="K6" s="10"/>
    </row>
    <row r="7" customFormat="false" ht="15.75" hidden="false" customHeight="false" outlineLevel="0" collapsed="false">
      <c r="A7" s="12"/>
      <c r="B7" s="6" t="n">
        <v>26</v>
      </c>
      <c r="C7" s="6" t="n">
        <v>58</v>
      </c>
      <c r="D7" s="6" t="n">
        <v>20</v>
      </c>
      <c r="E7" s="6" t="n">
        <v>41</v>
      </c>
      <c r="F7" s="13" t="n">
        <f aca="false">C7/+B7*+E7/+D7</f>
        <v>4.57307692307692</v>
      </c>
      <c r="G7" s="14" t="n">
        <f aca="false">G5*+G3/+E7</f>
        <v>5.41463414634146</v>
      </c>
      <c r="H7" s="14" t="n">
        <f aca="false">H5*+H3/+F7</f>
        <v>97.0899915895711</v>
      </c>
      <c r="I7" s="14" t="n">
        <f aca="false">I5*+H3/+F7</f>
        <v>105.180824222035</v>
      </c>
      <c r="J7" s="14" t="n">
        <f aca="false">J5*+H3/+F7</f>
        <v>113.2716568545</v>
      </c>
      <c r="K7" s="14" t="n">
        <f aca="false">K5*+H3/+F7</f>
        <v>121.362489486964</v>
      </c>
    </row>
    <row r="8" customFormat="false" ht="15.75" hidden="false" customHeight="false" outlineLevel="0" collapsed="false">
      <c r="A8" s="7"/>
      <c r="B8" s="10"/>
      <c r="C8" s="10"/>
      <c r="D8" s="10"/>
      <c r="E8" s="10"/>
      <c r="F8" s="11"/>
      <c r="G8" s="10"/>
      <c r="H8" s="10"/>
      <c r="I8" s="10"/>
      <c r="J8" s="10"/>
      <c r="K8" s="10"/>
    </row>
    <row r="9" customFormat="false" ht="15.75" hidden="false" customHeight="false" outlineLevel="0" collapsed="false">
      <c r="A9" s="12"/>
      <c r="B9" s="6" t="n">
        <v>26</v>
      </c>
      <c r="C9" s="6" t="n">
        <v>58</v>
      </c>
      <c r="D9" s="6" t="n">
        <v>20</v>
      </c>
      <c r="E9" s="6" t="n">
        <v>42</v>
      </c>
      <c r="F9" s="13" t="n">
        <f aca="false">C9/+B9*+E9/+D9</f>
        <v>4.68461538461539</v>
      </c>
      <c r="G9" s="14" t="n">
        <f aca="false">G5*+G3/+E9</f>
        <v>5.28571428571429</v>
      </c>
      <c r="H9" s="14" t="n">
        <f aca="false">H5*+H3/+F9</f>
        <v>94.7783251231527</v>
      </c>
      <c r="I9" s="14" t="n">
        <f aca="false">I5*+H3/+F9</f>
        <v>102.676518883415</v>
      </c>
      <c r="J9" s="14" t="n">
        <f aca="false">J5*+H3/+F9</f>
        <v>110.574712643678</v>
      </c>
      <c r="K9" s="14" t="n">
        <f aca="false">K5*+H3/+F9</f>
        <v>118.472906403941</v>
      </c>
    </row>
    <row r="10" customFormat="false" ht="15.75" hidden="false" customHeight="false" outlineLevel="0" collapsed="false">
      <c r="A10" s="7"/>
      <c r="B10" s="10"/>
      <c r="C10" s="10"/>
      <c r="D10" s="10"/>
      <c r="E10" s="10"/>
      <c r="F10" s="11"/>
      <c r="G10" s="10"/>
      <c r="H10" s="10"/>
      <c r="I10" s="10"/>
      <c r="J10" s="10"/>
      <c r="K10" s="10"/>
    </row>
    <row r="11" customFormat="false" ht="15.75" hidden="false" customHeight="false" outlineLevel="0" collapsed="false">
      <c r="A11" s="12" t="s">
        <v>12</v>
      </c>
      <c r="B11" s="6" t="n">
        <v>26</v>
      </c>
      <c r="C11" s="6" t="n">
        <v>58</v>
      </c>
      <c r="D11" s="6" t="n">
        <v>20</v>
      </c>
      <c r="E11" s="6" t="n">
        <v>43</v>
      </c>
      <c r="F11" s="13" t="n">
        <f aca="false">C11/+B11*+E11/+D11</f>
        <v>4.79615384615385</v>
      </c>
      <c r="G11" s="14" t="n">
        <f aca="false">G5*+G3/+E11</f>
        <v>5.16279069767442</v>
      </c>
      <c r="H11" s="14" t="n">
        <f aca="false">H5*+H3/+F11</f>
        <v>92.5741780272655</v>
      </c>
      <c r="I11" s="14" t="n">
        <f aca="false">I5*+H3/+F11</f>
        <v>100.288692862871</v>
      </c>
      <c r="J11" s="14" t="n">
        <f aca="false">J5*+H3/+F11</f>
        <v>108.003207698476</v>
      </c>
      <c r="K11" s="14" t="n">
        <f aca="false">K5*+H3/+F11</f>
        <v>115.717722534082</v>
      </c>
    </row>
    <row r="12" customFormat="false" ht="15.75" hidden="false" customHeight="false" outlineLevel="0" collapsed="false">
      <c r="A12" s="12" t="n">
        <v>98</v>
      </c>
      <c r="B12" s="10"/>
      <c r="C12" s="10"/>
      <c r="D12" s="10"/>
      <c r="E12" s="10"/>
      <c r="F12" s="11"/>
      <c r="G12" s="10"/>
      <c r="H12" s="10"/>
      <c r="I12" s="10"/>
      <c r="J12" s="10"/>
      <c r="K12" s="10"/>
    </row>
    <row r="13" customFormat="false" ht="15.75" hidden="false" customHeight="false" outlineLevel="0" collapsed="false">
      <c r="A13" s="12"/>
      <c r="B13" s="6" t="n">
        <v>26</v>
      </c>
      <c r="C13" s="6" t="n">
        <v>58</v>
      </c>
      <c r="D13" s="6" t="n">
        <v>20</v>
      </c>
      <c r="E13" s="6" t="n">
        <v>44</v>
      </c>
      <c r="F13" s="13" t="n">
        <f aca="false">C13/+B13*+E13/+D13</f>
        <v>4.90769230769231</v>
      </c>
      <c r="G13" s="14" t="n">
        <f aca="false">G5*+G3/+E13</f>
        <v>5.04545454545455</v>
      </c>
      <c r="H13" s="14" t="n">
        <f aca="false">H5*+H3/+F13</f>
        <v>90.4702194357367</v>
      </c>
      <c r="I13" s="14" t="n">
        <f aca="false">I5*+H3/+F13</f>
        <v>98.0094043887147</v>
      </c>
      <c r="J13" s="14" t="n">
        <f aca="false">J5*+H3/+F13</f>
        <v>105.548589341693</v>
      </c>
      <c r="K13" s="14" t="n">
        <f aca="false">K5*+H3/+F13</f>
        <v>113.087774294671</v>
      </c>
    </row>
    <row r="14" customFormat="false" ht="15.75" hidden="false" customHeight="false" outlineLevel="0" collapsed="false">
      <c r="A14" s="7"/>
      <c r="B14" s="10"/>
      <c r="C14" s="10"/>
      <c r="D14" s="10"/>
      <c r="E14" s="10"/>
      <c r="F14" s="11"/>
      <c r="G14" s="10"/>
      <c r="H14" s="10"/>
      <c r="I14" s="10"/>
      <c r="J14" s="10"/>
      <c r="K14" s="10"/>
    </row>
    <row r="15" customFormat="false" ht="15.75" hidden="false" customHeight="false" outlineLevel="0" collapsed="false">
      <c r="A15" s="12"/>
      <c r="B15" s="6" t="n">
        <v>26</v>
      </c>
      <c r="C15" s="6" t="n">
        <v>58</v>
      </c>
      <c r="D15" s="6" t="n">
        <v>20</v>
      </c>
      <c r="E15" s="6" t="n">
        <v>45</v>
      </c>
      <c r="F15" s="13" t="n">
        <f aca="false">C15/+B15*+E15/+D15</f>
        <v>5.01923076923077</v>
      </c>
      <c r="G15" s="14" t="n">
        <f aca="false">G5*+G3/+E15</f>
        <v>4.93333333333333</v>
      </c>
      <c r="H15" s="14" t="n">
        <f aca="false">H5*+H3/+F15</f>
        <v>88.4597701149425</v>
      </c>
      <c r="I15" s="14" t="n">
        <f aca="false">I5*+H3/+F15</f>
        <v>95.8314176245211</v>
      </c>
      <c r="J15" s="14" t="n">
        <f aca="false">J5*+H3/+F15</f>
        <v>103.2030651341</v>
      </c>
      <c r="K15" s="14" t="n">
        <f aca="false">K5*+H3/+F15</f>
        <v>110.574712643678</v>
      </c>
    </row>
    <row r="16" customFormat="false" ht="15.75" hidden="false" customHeight="false" outlineLevel="0" collapsed="false">
      <c r="A16" s="7"/>
      <c r="B16" s="10"/>
      <c r="C16" s="10"/>
      <c r="D16" s="10"/>
      <c r="E16" s="10"/>
      <c r="F16" s="11"/>
      <c r="G16" s="10"/>
      <c r="H16" s="10"/>
      <c r="I16" s="10"/>
      <c r="J16" s="10"/>
      <c r="K16" s="10"/>
    </row>
    <row r="17" customFormat="false" ht="15.75" hidden="false" customHeight="false" outlineLevel="0" collapsed="false">
      <c r="A17" s="12"/>
      <c r="B17" s="6" t="n">
        <v>26</v>
      </c>
      <c r="C17" s="6" t="n">
        <v>58</v>
      </c>
      <c r="D17" s="6" t="n">
        <v>20</v>
      </c>
      <c r="E17" s="6" t="n">
        <v>46</v>
      </c>
      <c r="F17" s="13" t="n">
        <f aca="false">C17/+B17*+E17/+D17</f>
        <v>5.13076923076923</v>
      </c>
      <c r="G17" s="14" t="n">
        <f aca="false">G3*+G5/+E17</f>
        <v>4.82608695652174</v>
      </c>
      <c r="H17" s="14" t="n">
        <f aca="false">H3*+H5/+F17</f>
        <v>86.5367316341829</v>
      </c>
      <c r="I17" s="14" t="n">
        <f aca="false">I5*+H3/+F17</f>
        <v>93.7481259370315</v>
      </c>
      <c r="J17" s="14" t="n">
        <f aca="false">J5*+H3/+F17</f>
        <v>100.95952023988</v>
      </c>
      <c r="K17" s="14" t="n">
        <f aca="false">K5*+H3/+F17</f>
        <v>108.170914542729</v>
      </c>
    </row>
    <row r="19" customFormat="false" ht="15.75" hidden="false" customHeight="false" outlineLevel="0" collapsed="false">
      <c r="A19" s="12" t="s">
        <v>13</v>
      </c>
      <c r="B19" s="6" t="n">
        <v>26</v>
      </c>
      <c r="C19" s="6" t="n">
        <v>58</v>
      </c>
      <c r="D19" s="6" t="n">
        <v>20</v>
      </c>
      <c r="E19" s="6" t="n">
        <v>47</v>
      </c>
      <c r="F19" s="13" t="n">
        <f aca="false">C19/+B19*+E19/+D19</f>
        <v>5.24230769230769</v>
      </c>
      <c r="G19" s="14" t="n">
        <f aca="false">G3*+G5/+E19</f>
        <v>4.72340425531915</v>
      </c>
      <c r="H19" s="14" t="n">
        <f aca="false">H3*+H5/+F19</f>
        <v>84.6955245781365</v>
      </c>
      <c r="I19" s="14" t="n">
        <f aca="false">I5*+H3/+F19</f>
        <v>91.7534849596478</v>
      </c>
      <c r="J19" s="14" t="n">
        <f aca="false">J5*+H3/+F19</f>
        <v>98.8114453411592</v>
      </c>
      <c r="K19" s="14" t="n">
        <f aca="false">K5*+H3/+F19</f>
        <v>105.869405722671</v>
      </c>
    </row>
    <row r="20" customFormat="false" ht="15.75" hidden="false" customHeight="false" outlineLevel="0" collapsed="false">
      <c r="A20" s="12" t="s">
        <v>14</v>
      </c>
      <c r="B20" s="6"/>
      <c r="C20" s="6"/>
      <c r="D20" s="6"/>
      <c r="E20" s="6"/>
      <c r="F20" s="13"/>
      <c r="G20" s="14"/>
      <c r="H20" s="14"/>
      <c r="I20" s="14"/>
      <c r="J20" s="14"/>
      <c r="K20" s="14"/>
    </row>
    <row r="21" customFormat="false" ht="15" hidden="false" customHeight="false" outlineLevel="0" collapsed="false">
      <c r="A21" s="7"/>
      <c r="B21" s="6" t="n">
        <v>26</v>
      </c>
      <c r="C21" s="6" t="n">
        <v>58</v>
      </c>
      <c r="D21" s="6" t="n">
        <v>20</v>
      </c>
      <c r="E21" s="6" t="n">
        <v>48</v>
      </c>
      <c r="F21" s="13" t="n">
        <f aca="false">C21/+B21*+E21/+D21</f>
        <v>5.35384615384615</v>
      </c>
      <c r="G21" s="14" t="n">
        <f aca="false">G3*+G5/+E21</f>
        <v>4.625</v>
      </c>
      <c r="H21" s="14" t="n">
        <f aca="false">H3*+H5/+F21</f>
        <v>82.9310344827586</v>
      </c>
      <c r="I21" s="14" t="n">
        <f aca="false">H3*+I5/+F21</f>
        <v>89.8419540229885</v>
      </c>
      <c r="J21" s="14" t="n">
        <f aca="false">H3*+J5/+F21</f>
        <v>96.7528735632184</v>
      </c>
      <c r="K21" s="14" t="n">
        <f aca="false">H3*+K5/+F21</f>
        <v>103.663793103448</v>
      </c>
    </row>
    <row r="22" customFormat="false" ht="15" hidden="false" customHeight="false" outlineLevel="0" collapsed="false">
      <c r="A22" s="7"/>
      <c r="B22" s="6"/>
      <c r="C22" s="6"/>
      <c r="D22" s="6" t="s">
        <v>15</v>
      </c>
      <c r="E22" s="6"/>
      <c r="F22" s="13"/>
      <c r="G22" s="14"/>
      <c r="H22" s="14"/>
      <c r="I22" s="14"/>
      <c r="J22" s="14"/>
      <c r="K22" s="14"/>
    </row>
    <row r="23" customFormat="false" ht="15" hidden="false" customHeight="false" outlineLevel="0" collapsed="false">
      <c r="A23" s="7"/>
      <c r="B23" s="6" t="n">
        <v>26</v>
      </c>
      <c r="C23" s="6" t="n">
        <v>58</v>
      </c>
      <c r="D23" s="6" t="n">
        <v>20</v>
      </c>
      <c r="E23" s="6" t="n">
        <v>49</v>
      </c>
      <c r="F23" s="13" t="n">
        <f aca="false">C23/+B23*+E23/+D23</f>
        <v>5.46538461538462</v>
      </c>
      <c r="G23" s="14" t="n">
        <f aca="false">G3*+G5/+E23</f>
        <v>4.53061224489796</v>
      </c>
      <c r="H23" s="14" t="n">
        <f aca="false">H3*+H5/+F23</f>
        <v>81.2385643912738</v>
      </c>
      <c r="I23" s="14" t="n">
        <f aca="false">H3*+I5/+F23</f>
        <v>88.0084447572132</v>
      </c>
      <c r="J23" s="14" t="n">
        <f aca="false">H3*+J5/+F23</f>
        <v>94.7783251231527</v>
      </c>
      <c r="K23" s="14" t="n">
        <f aca="false">H3*+K5/+F23</f>
        <v>101.548205489092</v>
      </c>
    </row>
    <row r="24" customFormat="false" ht="15" hidden="false" customHeight="false" outlineLevel="0" collapsed="false">
      <c r="A24" s="7"/>
      <c r="B24" s="6"/>
      <c r="C24" s="6"/>
      <c r="D24" s="6"/>
      <c r="E24" s="6"/>
      <c r="F24" s="13"/>
      <c r="G24" s="14"/>
      <c r="H24" s="14"/>
      <c r="I24" s="14"/>
      <c r="J24" s="14"/>
      <c r="K24" s="14"/>
    </row>
    <row r="25" customFormat="false" ht="15" hidden="false" customHeight="false" outlineLevel="0" collapsed="false">
      <c r="A25" s="7"/>
      <c r="B25" s="6" t="n">
        <v>26</v>
      </c>
      <c r="C25" s="6" t="n">
        <v>58</v>
      </c>
      <c r="D25" s="6" t="n">
        <v>20</v>
      </c>
      <c r="E25" s="6" t="n">
        <v>50</v>
      </c>
      <c r="F25" s="13" t="n">
        <f aca="false">C25/+B25*+E25/+D25</f>
        <v>5.57692307692308</v>
      </c>
      <c r="G25" s="14" t="n">
        <f aca="false">G3*+G5/+E25</f>
        <v>4.44</v>
      </c>
      <c r="H25" s="14" t="n">
        <f aca="false">H3*+H5/+F25</f>
        <v>79.6137931034483</v>
      </c>
      <c r="I25" s="14" t="n">
        <f aca="false">H3*+I5/+F25</f>
        <v>86.248275862069</v>
      </c>
      <c r="J25" s="14" t="n">
        <f aca="false">H3*+J5/+F25</f>
        <v>92.8827586206896</v>
      </c>
      <c r="K25" s="14" t="n">
        <f aca="false">H3*+K5/+F25</f>
        <v>99.5172413793103</v>
      </c>
    </row>
    <row r="26" customFormat="false" ht="15" hidden="false" customHeight="false" outlineLevel="0" collapsed="false">
      <c r="A26" s="7"/>
      <c r="B26" s="6"/>
      <c r="C26" s="6"/>
      <c r="D26" s="6"/>
      <c r="E26" s="6"/>
      <c r="F26" s="13"/>
      <c r="G26" s="14"/>
      <c r="H26" s="14"/>
      <c r="I26" s="14"/>
      <c r="J26" s="14"/>
      <c r="K26" s="14"/>
    </row>
    <row r="27" customFormat="false" ht="15" hidden="false" customHeight="false" outlineLevel="0" collapsed="false">
      <c r="A27" s="7"/>
      <c r="B27" s="6" t="n">
        <v>26</v>
      </c>
      <c r="C27" s="6" t="n">
        <v>58</v>
      </c>
      <c r="D27" s="6" t="n">
        <v>20</v>
      </c>
      <c r="E27" s="6" t="n">
        <v>51</v>
      </c>
      <c r="F27" s="13" t="n">
        <f aca="false">C27/+B27*+E27/+D27</f>
        <v>5.68846153846154</v>
      </c>
      <c r="G27" s="14" t="n">
        <f aca="false">G3*+G5/+E27</f>
        <v>4.35294117647059</v>
      </c>
      <c r="H27" s="14" t="n">
        <f aca="false">H3*+H5/+F27</f>
        <v>78.052738336714</v>
      </c>
      <c r="I27" s="14" t="n">
        <f aca="false">H3*+I5/+F27</f>
        <v>84.5571331981068</v>
      </c>
      <c r="J27" s="14" t="n">
        <f aca="false">H3*+J5/+F27</f>
        <v>91.0615280594997</v>
      </c>
      <c r="K27" s="14" t="n">
        <f aca="false">H3*+K5/+F27</f>
        <v>97.5659229208925</v>
      </c>
    </row>
    <row r="28" customFormat="false" ht="15" hidden="false" customHeight="false" outlineLevel="0" collapsed="false">
      <c r="A28" s="7"/>
      <c r="B28" s="6"/>
      <c r="C28" s="6"/>
      <c r="D28" s="6"/>
      <c r="E28" s="6"/>
      <c r="F28" s="13"/>
      <c r="G28" s="14"/>
      <c r="H28" s="14"/>
      <c r="I28" s="14"/>
      <c r="J28" s="14"/>
      <c r="K28" s="14"/>
    </row>
    <row r="29" customFormat="false" ht="15.75" hidden="false" customHeight="false" outlineLevel="0" collapsed="false">
      <c r="A29" s="12" t="s">
        <v>16</v>
      </c>
      <c r="B29" s="6" t="n">
        <v>26</v>
      </c>
      <c r="C29" s="6" t="n">
        <v>58</v>
      </c>
      <c r="D29" s="6" t="n">
        <v>20</v>
      </c>
      <c r="E29" s="6" t="n">
        <v>52</v>
      </c>
      <c r="F29" s="13" t="n">
        <f aca="false">C29/+B29*+E29/+D29</f>
        <v>5.8</v>
      </c>
      <c r="G29" s="14" t="n">
        <f aca="false">G3*+G5/+E29</f>
        <v>4.26923076923077</v>
      </c>
      <c r="H29" s="14" t="n">
        <f aca="false">H3*+H5/+F29</f>
        <v>76.551724137931</v>
      </c>
      <c r="I29" s="14" t="n">
        <f aca="false">H3*+I5/+F29</f>
        <v>82.9310344827586</v>
      </c>
      <c r="J29" s="14" t="n">
        <f aca="false">H3*+J5/+F29</f>
        <v>89.3103448275862</v>
      </c>
      <c r="K29" s="14" t="n">
        <f aca="false">H3*+K5/+F29</f>
        <v>95.6896551724138</v>
      </c>
    </row>
    <row r="30" customFormat="false" ht="15.75" hidden="false" customHeight="false" outlineLevel="0" collapsed="false">
      <c r="A30" s="12" t="s">
        <v>14</v>
      </c>
      <c r="B30" s="6"/>
      <c r="C30" s="6"/>
      <c r="D30" s="6"/>
      <c r="E30" s="6"/>
      <c r="F30" s="13"/>
      <c r="G30" s="14"/>
      <c r="H30" s="14"/>
      <c r="I30" s="14"/>
      <c r="J30" s="14"/>
      <c r="K30" s="14"/>
    </row>
    <row r="31" customFormat="false" ht="15.75" hidden="false" customHeight="false" outlineLevel="0" collapsed="false">
      <c r="A31" s="12" t="s">
        <v>16</v>
      </c>
      <c r="B31" s="6" t="n">
        <v>26</v>
      </c>
      <c r="C31" s="6" t="n">
        <v>58</v>
      </c>
      <c r="D31" s="6" t="n">
        <v>20</v>
      </c>
      <c r="E31" s="6" t="n">
        <v>53</v>
      </c>
      <c r="F31" s="13" t="n">
        <f aca="false">C31/+B31*+E31/+D31</f>
        <v>5.91153846153846</v>
      </c>
      <c r="G31" s="14" t="n">
        <f aca="false">G3*+G5/+E31</f>
        <v>4.18867924528302</v>
      </c>
      <c r="H31" s="14" t="n">
        <f aca="false">H3*+H5/+F31</f>
        <v>75.1073519843852</v>
      </c>
      <c r="I31" s="14" t="n">
        <f aca="false">H3*+I5/+F31</f>
        <v>81.3662979830839</v>
      </c>
      <c r="J31" s="14" t="n">
        <f aca="false">H3*+J5/+F31</f>
        <v>87.6252439817827</v>
      </c>
      <c r="K31" s="14" t="n">
        <f aca="false">H3*+K5/+F31</f>
        <v>93.8841899804815</v>
      </c>
    </row>
    <row r="32" customFormat="false" ht="15.75" hidden="false" customHeight="false" outlineLevel="0" collapsed="false">
      <c r="A32" s="12" t="s">
        <v>17</v>
      </c>
      <c r="B32" s="6"/>
      <c r="C32" s="6"/>
      <c r="D32" s="6"/>
      <c r="E32" s="6"/>
      <c r="F32" s="13"/>
      <c r="G32" s="14"/>
      <c r="H32" s="14"/>
      <c r="I32" s="14"/>
      <c r="J32" s="14"/>
      <c r="K32" s="14"/>
    </row>
    <row r="33" customFormat="false" ht="15.75" hidden="false" customHeight="false" outlineLevel="0" collapsed="false">
      <c r="A33" s="12" t="s">
        <v>15</v>
      </c>
      <c r="B33" s="6" t="n">
        <v>26</v>
      </c>
      <c r="C33" s="6" t="n">
        <v>58</v>
      </c>
      <c r="D33" s="6" t="n">
        <v>21</v>
      </c>
      <c r="E33" s="6" t="n">
        <v>47</v>
      </c>
      <c r="F33" s="13" t="n">
        <f aca="false">C33/+B33*+E33/+D33</f>
        <v>4.99267399267399</v>
      </c>
      <c r="G33" s="14" t="n">
        <f aca="false">G3*+G5/+E33</f>
        <v>4.72340425531915</v>
      </c>
      <c r="H33" s="14" t="n">
        <f aca="false">H3*+H5/+F33</f>
        <v>88.9303008070433</v>
      </c>
      <c r="I33" s="14" t="n">
        <f aca="false">H3*+I5/+F33</f>
        <v>96.3411592076302</v>
      </c>
      <c r="J33" s="14" t="n">
        <f aca="false">H3*+J5/+F33</f>
        <v>103.752017608217</v>
      </c>
      <c r="K33" s="14" t="n">
        <f aca="false">H3*+K5/+F33</f>
        <v>111.162876008804</v>
      </c>
    </row>
    <row r="34" customFormat="false" ht="15.75" hidden="false" customHeight="false" outlineLevel="0" collapsed="false">
      <c r="A34" s="12"/>
      <c r="B34" s="6"/>
      <c r="C34" s="6"/>
      <c r="D34" s="6"/>
      <c r="E34" s="6"/>
      <c r="F34" s="13"/>
      <c r="G34" s="14"/>
      <c r="H34" s="14"/>
      <c r="I34" s="14"/>
      <c r="J34" s="14"/>
      <c r="K34" s="14"/>
    </row>
    <row r="35" customFormat="false" ht="15" hidden="false" customHeight="false" outlineLevel="0" collapsed="false">
      <c r="A35" s="7"/>
      <c r="B35" s="6" t="n">
        <v>26</v>
      </c>
      <c r="C35" s="6" t="n">
        <v>58</v>
      </c>
      <c r="D35" s="6" t="n">
        <v>19</v>
      </c>
      <c r="E35" s="6" t="n">
        <v>55</v>
      </c>
      <c r="F35" s="13" t="n">
        <f aca="false">C35/+B35*+E35/+D35</f>
        <v>6.45748987854251</v>
      </c>
      <c r="G35" s="14" t="n">
        <f aca="false">G3*+G5/+E35</f>
        <v>4.03636363636364</v>
      </c>
      <c r="H35" s="14" t="n">
        <f aca="false">H3*+H5/+F35</f>
        <v>68.7573667711599</v>
      </c>
      <c r="I35" s="14" t="n">
        <f aca="false">H3*+I5/+F35</f>
        <v>74.4871473354232</v>
      </c>
      <c r="J35" s="14" t="n">
        <f aca="false">H3*+J5/+F35</f>
        <v>80.2169278996865</v>
      </c>
      <c r="K35" s="14" t="n">
        <f aca="false">H3*+K5/+F35</f>
        <v>85.9467084639498</v>
      </c>
    </row>
    <row r="36" customFormat="false" ht="15.75" hidden="false" customHeight="false" outlineLevel="0" collapsed="false">
      <c r="A36" s="12"/>
      <c r="B36" s="6"/>
      <c r="C36" s="6"/>
      <c r="D36" s="6"/>
      <c r="E36" s="6"/>
      <c r="F36" s="13"/>
      <c r="G36" s="14"/>
      <c r="H36" s="14"/>
      <c r="I36" s="14"/>
      <c r="J36" s="14"/>
      <c r="K36" s="14"/>
    </row>
    <row r="37" customFormat="false" ht="15" hidden="false" customHeight="false" outlineLevel="0" collapsed="false">
      <c r="A37" s="7"/>
      <c r="B37" s="6" t="n">
        <v>26</v>
      </c>
      <c r="C37" s="6" t="n">
        <v>58</v>
      </c>
      <c r="D37" s="6" t="n">
        <v>18</v>
      </c>
      <c r="E37" s="6" t="n">
        <v>51</v>
      </c>
      <c r="F37" s="13" t="n">
        <f aca="false">C37/+B37*+E37/+D37</f>
        <v>6.32051282051282</v>
      </c>
      <c r="G37" s="14" t="n">
        <f aca="false">G3*+G5/+E37</f>
        <v>4.35294117647059</v>
      </c>
      <c r="H37" s="14" t="n">
        <f aca="false">H3*+H5/+F37</f>
        <v>70.2474645030426</v>
      </c>
      <c r="I37" s="14" t="n">
        <f aca="false">H3*+I5/+F37</f>
        <v>76.1014198782961</v>
      </c>
      <c r="J37" s="14" t="n">
        <f aca="false">H3*+J5/+F37</f>
        <v>81.9553752535497</v>
      </c>
      <c r="K37" s="14" t="n">
        <f aca="false">H3*+K5/+F37</f>
        <v>87.8093306288032</v>
      </c>
    </row>
    <row r="38" customFormat="false" ht="15.75" hidden="false" customHeight="false" outlineLevel="0" collapsed="false">
      <c r="A38" s="12"/>
      <c r="B38" s="6"/>
      <c r="C38" s="6"/>
      <c r="D38" s="6"/>
      <c r="E38" s="6"/>
      <c r="F38" s="13"/>
      <c r="G38" s="14"/>
      <c r="H38" s="14"/>
      <c r="I38" s="14"/>
      <c r="J38" s="14"/>
      <c r="K38" s="14"/>
    </row>
    <row r="39" customFormat="false" ht="15" hidden="false" customHeight="false" outlineLevel="0" collapsed="false">
      <c r="A39" s="7"/>
      <c r="B39" s="6" t="n">
        <v>26</v>
      </c>
      <c r="C39" s="6" t="n">
        <v>58</v>
      </c>
      <c r="D39" s="6" t="n">
        <v>17</v>
      </c>
      <c r="E39" s="6" t="n">
        <v>50</v>
      </c>
      <c r="F39" s="13" t="n">
        <f aca="false">C39/+B39*+E39/+D39</f>
        <v>6.56108597285068</v>
      </c>
      <c r="G39" s="14" t="n">
        <f aca="false">G3*+G5/+E39</f>
        <v>4.44</v>
      </c>
      <c r="H39" s="14" t="n">
        <f aca="false">H3*+H5/+F39</f>
        <v>67.671724137931</v>
      </c>
      <c r="I39" s="14" t="n">
        <f aca="false">H3*+I5/+F39</f>
        <v>73.3110344827586</v>
      </c>
      <c r="J39" s="14" t="n">
        <f aca="false">H3*+J5/+F39</f>
        <v>78.9503448275862</v>
      </c>
      <c r="K39" s="14" t="n">
        <f aca="false">H3*+K5/+F39</f>
        <v>84.5896551724138</v>
      </c>
    </row>
    <row r="40" customFormat="false" ht="15.75" hidden="false" customHeight="false" outlineLevel="0" collapsed="false">
      <c r="A40" s="12"/>
      <c r="B40" s="6"/>
      <c r="C40" s="6"/>
      <c r="D40" s="6"/>
      <c r="E40" s="6"/>
      <c r="F40" s="13"/>
      <c r="G40" s="14"/>
      <c r="H40" s="14"/>
      <c r="I40" s="14"/>
      <c r="J40" s="14"/>
      <c r="K40" s="14"/>
    </row>
    <row r="41" customFormat="false" ht="15" hidden="false" customHeight="false" outlineLevel="0" collapsed="false">
      <c r="A41" s="7" t="s">
        <v>18</v>
      </c>
      <c r="B41" s="6" t="n">
        <v>26</v>
      </c>
      <c r="C41" s="6" t="n">
        <v>58</v>
      </c>
      <c r="D41" s="6" t="n">
        <v>18</v>
      </c>
      <c r="E41" s="6" t="n">
        <v>46</v>
      </c>
      <c r="F41" s="13" t="n">
        <f aca="false">C41/+B41*+E41/+D41</f>
        <v>5.7008547008547</v>
      </c>
      <c r="G41" s="14" t="n">
        <f aca="false">H3*+G5/+F41</f>
        <v>38.9415292353823</v>
      </c>
      <c r="H41" s="14" t="n">
        <f aca="false">H3*+H5/+F41</f>
        <v>77.8830584707646</v>
      </c>
      <c r="I41" s="14" t="n">
        <f aca="false">H3*+I5/+F41</f>
        <v>84.3733133433283</v>
      </c>
      <c r="J41" s="14" t="n">
        <f aca="false">H3*+J5/+F41</f>
        <v>90.863568215892</v>
      </c>
      <c r="K41" s="14" t="n">
        <f aca="false">H3*+K5/+F41</f>
        <v>97.3538230884558</v>
      </c>
    </row>
    <row r="42" customFormat="false" ht="15" hidden="false" customHeight="false" outlineLevel="0" collapsed="false">
      <c r="A42" s="7"/>
      <c r="B42" s="6"/>
      <c r="C42" s="6"/>
      <c r="D42" s="6"/>
      <c r="E42" s="6"/>
      <c r="F42" s="13"/>
      <c r="G42" s="14"/>
      <c r="H42" s="14"/>
      <c r="I42" s="14"/>
      <c r="J42" s="14"/>
      <c r="K42" s="14"/>
    </row>
    <row r="43" customFormat="false" ht="15" hidden="false" customHeight="false" outlineLevel="0" collapsed="false">
      <c r="A43" s="7" t="s">
        <v>19</v>
      </c>
      <c r="B43" s="6" t="n">
        <v>26</v>
      </c>
      <c r="C43" s="6" t="n">
        <v>58</v>
      </c>
      <c r="D43" s="6" t="n">
        <v>18</v>
      </c>
      <c r="E43" s="6" t="n">
        <v>49</v>
      </c>
      <c r="F43" s="13" t="n">
        <f aca="false">C43/+B43*+E43/+D43</f>
        <v>6.07264957264957</v>
      </c>
      <c r="G43" s="14" t="n">
        <f aca="false">H3*+G5/+F43</f>
        <v>36.5573539760732</v>
      </c>
      <c r="H43" s="14" t="n">
        <f aca="false">H3*+H5/+F43</f>
        <v>73.1147079521464</v>
      </c>
      <c r="I43" s="14" t="n">
        <f aca="false">H3*+I5/+F43</f>
        <v>79.2076002814919</v>
      </c>
      <c r="J43" s="14" t="n">
        <f aca="false">H3*+J5/+F43</f>
        <v>85.3004926108374</v>
      </c>
      <c r="K43" s="14" t="n">
        <f aca="false">H3*+K5/+F43</f>
        <v>91.393384940183</v>
      </c>
    </row>
    <row r="44" customFormat="false" ht="15" hidden="false" customHeight="false" outlineLevel="0" collapsed="false">
      <c r="A44" s="7"/>
      <c r="B44" s="6"/>
      <c r="C44" s="6"/>
      <c r="D44" s="6"/>
      <c r="E44" s="6"/>
      <c r="F44" s="13"/>
      <c r="G44" s="14"/>
      <c r="H44" s="14"/>
      <c r="I44" s="14"/>
      <c r="J44" s="14"/>
      <c r="K44" s="14"/>
    </row>
    <row r="45" customFormat="false" ht="15" hidden="false" customHeight="false" outlineLevel="0" collapsed="false">
      <c r="A45" s="7"/>
      <c r="B45" s="6" t="n">
        <v>26</v>
      </c>
      <c r="C45" s="6" t="n">
        <v>58</v>
      </c>
      <c r="D45" s="6" t="n">
        <v>19</v>
      </c>
      <c r="E45" s="6" t="n">
        <v>49</v>
      </c>
      <c r="F45" s="13" t="n">
        <f aca="false">C45/+B45*+E45/+D45</f>
        <v>5.75303643724696</v>
      </c>
      <c r="G45" s="14" t="n">
        <f aca="false">H3*+G5/+F45</f>
        <v>38.588318085855</v>
      </c>
      <c r="H45" s="14" t="n">
        <f aca="false">H3*+H5/+F45</f>
        <v>77.1766361717101</v>
      </c>
      <c r="I45" s="14" t="n">
        <f aca="false">H3*+I5/+F45</f>
        <v>83.6080225193526</v>
      </c>
      <c r="J45" s="14" t="n">
        <f aca="false">H3*+J5/+F45</f>
        <v>90.0394088669951</v>
      </c>
      <c r="K45" s="14" t="n">
        <f aca="false">H3*+K5/+F45</f>
        <v>96.4707952146376</v>
      </c>
    </row>
    <row r="46" customFormat="false" ht="15.75" hidden="false" customHeight="false" outlineLevel="0" collapsed="false">
      <c r="A46" s="12"/>
      <c r="B46" s="6"/>
      <c r="C46" s="6"/>
      <c r="D46" s="6"/>
      <c r="E46" s="6"/>
      <c r="F46" s="13"/>
      <c r="G46" s="14"/>
      <c r="H46" s="14"/>
      <c r="I46" s="14"/>
      <c r="J46" s="14"/>
      <c r="K46" s="14"/>
    </row>
    <row r="47" customFormat="false" ht="15" hidden="false" customHeight="false" outlineLevel="0" collapsed="false">
      <c r="A47" s="7"/>
      <c r="B47" s="6" t="n">
        <v>26</v>
      </c>
      <c r="C47" s="6" t="n">
        <v>58</v>
      </c>
      <c r="D47" s="6" t="n">
        <v>17</v>
      </c>
      <c r="E47" s="6" t="n">
        <v>49</v>
      </c>
      <c r="F47" s="13" t="n">
        <f aca="false">C47/+B47*+E47/+D47</f>
        <v>6.42986425339367</v>
      </c>
      <c r="G47" s="14" t="n">
        <f aca="false">H3*+G5/+F47</f>
        <v>34.5263898662913</v>
      </c>
      <c r="H47" s="14" t="n">
        <f aca="false">H3*+H5/+F47</f>
        <v>69.0527797325827</v>
      </c>
      <c r="I47" s="14" t="n">
        <f aca="false">H3*+I5/+F47</f>
        <v>74.8071780436312</v>
      </c>
      <c r="J47" s="14" t="n">
        <f aca="false">H3*+J5/+F47</f>
        <v>80.5615763546798</v>
      </c>
      <c r="K47" s="14" t="n">
        <f aca="false">H3*+K5/+F47</f>
        <v>86.3159746657284</v>
      </c>
    </row>
    <row r="48" customFormat="false" ht="15" hidden="false" customHeight="false" outlineLevel="0" collapsed="false">
      <c r="A48" s="7"/>
      <c r="B48" s="6"/>
      <c r="C48" s="6"/>
      <c r="D48" s="6"/>
      <c r="E48" s="6"/>
      <c r="F48" s="13"/>
      <c r="G48" s="6"/>
      <c r="H48" s="6"/>
      <c r="I48" s="6"/>
      <c r="J48" s="6"/>
      <c r="K48" s="6"/>
    </row>
    <row r="49" customFormat="false" ht="15" hidden="false" customHeight="false" outlineLevel="0" collapsed="false">
      <c r="A49" s="7"/>
      <c r="B49" s="15" t="n">
        <v>26</v>
      </c>
      <c r="C49" s="15" t="n">
        <v>58</v>
      </c>
      <c r="D49" s="6" t="n">
        <v>18</v>
      </c>
      <c r="E49" s="15" t="n">
        <v>47</v>
      </c>
      <c r="F49" s="13" t="n">
        <f aca="false">C49/+B49*+E49/+D49</f>
        <v>5.82478632478633</v>
      </c>
      <c r="G49" s="14" t="n">
        <f aca="false">H3*+G5/+F49</f>
        <v>38.1129860601614</v>
      </c>
      <c r="H49" s="14" t="n">
        <f aca="false">H3*+H5/+F49</f>
        <v>76.2259721203228</v>
      </c>
      <c r="I49" s="14" t="n">
        <f aca="false">H3*+I5/+F49</f>
        <v>82.578136463683</v>
      </c>
      <c r="J49" s="14" t="n">
        <f aca="false">H3*+J5/+F49</f>
        <v>88.9303008070433</v>
      </c>
      <c r="K49" s="14" t="n">
        <f aca="false">H3*+K5/+F49</f>
        <v>95.2824651504035</v>
      </c>
    </row>
    <row r="50" customFormat="false" ht="15" hidden="false" customHeight="false" outlineLevel="0" collapsed="false">
      <c r="B50" s="16"/>
      <c r="C50" s="16"/>
      <c r="E50" s="16"/>
    </row>
    <row r="51" customFormat="false" ht="15" hidden="false" customHeight="false" outlineLevel="0" collapsed="false">
      <c r="A51" s="7"/>
      <c r="B51" s="15" t="n">
        <v>26</v>
      </c>
      <c r="C51" s="15" t="n">
        <v>58</v>
      </c>
      <c r="D51" s="6" t="n">
        <v>19</v>
      </c>
      <c r="E51" s="15" t="n">
        <v>47</v>
      </c>
      <c r="F51" s="13" t="n">
        <f aca="false">C51/+B51*+E51/+D51</f>
        <v>5.51821862348178</v>
      </c>
      <c r="G51" s="14" t="n">
        <f aca="false">H3*+G5/+F51</f>
        <v>40.2303741746148</v>
      </c>
      <c r="H51" s="14" t="n">
        <f aca="false">H3*+H5/+F51</f>
        <v>80.4607483492296</v>
      </c>
      <c r="I51" s="14" t="n">
        <f aca="false">H3*+I5/+F51</f>
        <v>87.1658107116654</v>
      </c>
      <c r="J51" s="14" t="n">
        <f aca="false">H3*+J5/+F51</f>
        <v>93.8708730741012</v>
      </c>
      <c r="K51" s="14" t="n">
        <f aca="false">H3*+K5/+F51</f>
        <v>100.575935436537</v>
      </c>
    </row>
    <row r="52" customFormat="false" ht="15.75" hidden="false" customHeight="false" outlineLevel="0" collapsed="false">
      <c r="B52" s="17"/>
      <c r="C52" s="16"/>
      <c r="E52" s="16"/>
    </row>
    <row r="53" customFormat="false" ht="15" hidden="false" customHeight="false" outlineLevel="0" collapsed="false">
      <c r="A53" s="7"/>
      <c r="B53" s="15" t="n">
        <v>26</v>
      </c>
      <c r="C53" s="15" t="n">
        <v>58</v>
      </c>
      <c r="D53" s="6" t="n">
        <v>17</v>
      </c>
      <c r="E53" s="15" t="n">
        <v>47</v>
      </c>
      <c r="F53" s="13" t="n">
        <f aca="false">C53/+B53*+E53/+D53</f>
        <v>6.16742081447964</v>
      </c>
      <c r="G53" s="14" t="n">
        <f aca="false">H3*+G5/+F53</f>
        <v>35.995597945708</v>
      </c>
      <c r="H53" s="14" t="n">
        <f aca="false">H3*+H5/+F53</f>
        <v>71.991195891416</v>
      </c>
      <c r="I53" s="14" t="n">
        <f aca="false">H3*+I5/+F53</f>
        <v>77.9904622157007</v>
      </c>
      <c r="J53" s="14" t="n">
        <f aca="false">H3*+J5/+F53</f>
        <v>83.9897285399853</v>
      </c>
      <c r="K53" s="14" t="n">
        <f aca="false">H3*+K5/+F53</f>
        <v>89.98899486427</v>
      </c>
    </row>
    <row r="54" customFormat="false" ht="15" hidden="false" customHeight="false" outlineLevel="0" collapsed="false">
      <c r="A54" s="7"/>
      <c r="B54" s="15"/>
      <c r="C54" s="15"/>
      <c r="D54" s="6"/>
      <c r="E54" s="15"/>
      <c r="F54" s="13"/>
      <c r="G54" s="14"/>
      <c r="H54" s="14"/>
      <c r="I54" s="14"/>
      <c r="J54" s="14"/>
      <c r="K54" s="14"/>
    </row>
    <row r="55" customFormat="false" ht="15" hidden="false" customHeight="false" outlineLevel="0" collapsed="false">
      <c r="A55" s="7"/>
      <c r="B55" s="15" t="n">
        <v>26</v>
      </c>
      <c r="C55" s="15" t="n">
        <v>58</v>
      </c>
      <c r="D55" s="6" t="n">
        <v>20</v>
      </c>
      <c r="E55" s="15" t="n">
        <v>47</v>
      </c>
      <c r="F55" s="13" t="n">
        <f aca="false">C55/+B55*+E55/+D55</f>
        <v>5.24230769230769</v>
      </c>
      <c r="G55" s="14" t="n">
        <f aca="false">H3*+G5/+F55</f>
        <v>42.3477622890682</v>
      </c>
      <c r="H55" s="14" t="n">
        <f aca="false">H3*+H5/+F55</f>
        <v>84.6955245781365</v>
      </c>
      <c r="I55" s="14" t="n">
        <f aca="false">H3*+I5/+F55</f>
        <v>91.7534849596478</v>
      </c>
      <c r="J55" s="14" t="n">
        <f aca="false">H3*+J5/+F55</f>
        <v>98.8114453411592</v>
      </c>
      <c r="K55" s="14" t="n">
        <f aca="false">H3*+K5/+F55</f>
        <v>105.869405722671</v>
      </c>
    </row>
    <row r="56" customFormat="false" ht="15" hidden="false" customHeight="false" outlineLevel="0" collapsed="false">
      <c r="A56" s="7"/>
      <c r="B56" s="6"/>
      <c r="C56" s="6"/>
      <c r="D56" s="6"/>
      <c r="E56" s="6"/>
      <c r="F56" s="13"/>
      <c r="G56" s="14"/>
      <c r="H56" s="14"/>
      <c r="I56" s="14"/>
      <c r="J56" s="14"/>
      <c r="K56" s="14"/>
    </row>
    <row r="57" customFormat="false" ht="15" hidden="false" customHeight="false" outlineLevel="0" collapsed="false">
      <c r="A57" s="7"/>
      <c r="B57" s="6"/>
      <c r="C57" s="6"/>
      <c r="D57" s="6"/>
      <c r="E57" s="6"/>
      <c r="F57" s="13"/>
      <c r="G57" s="14"/>
      <c r="H57" s="14"/>
      <c r="I57" s="14"/>
      <c r="J57" s="14"/>
      <c r="K57" s="14"/>
    </row>
  </sheetData>
  <printOptions headings="false" gridLines="false" gridLinesSet="true" horizontalCentered="false" verticalCentered="false"/>
  <pageMargins left="0.511805555555556" right="0.669444444444445" top="0.511805555555556" bottom="0.669444444444445" header="0.511805555555556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     +      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9:50:13Z</dcterms:created>
  <dc:creator>Eric</dc:creator>
  <dc:description/>
  <dc:language>en-US</dc:language>
  <cp:lastModifiedBy>Eric Pritchard</cp:lastModifiedBy>
  <cp:lastPrinted>2021-09-21T13:13:18Z</cp:lastPrinted>
  <dcterms:modified xsi:type="dcterms:W3CDTF">2021-09-23T14:32:23Z</dcterms:modified>
  <cp:revision>0</cp:revision>
  <dc:subject/>
  <dc:title/>
</cp:coreProperties>
</file>