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DUCATI CAM TIMING COMPARISON SPECS</t>
  </si>
  <si>
    <t xml:space="preserve">Megacycle Specs</t>
  </si>
  <si>
    <t xml:space="preserve">#1 Motor new for 2008 as run in 2008</t>
  </si>
  <si>
    <t xml:space="preserve">#1 Motor 1 tooth advanced prep for 2009</t>
  </si>
  <si>
    <t xml:space="preserve">#3 Motor new for 2009</t>
  </si>
  <si>
    <t xml:space="preserve">#3 Motor new for 2009           1 tooth advanced</t>
  </si>
  <si>
    <t xml:space="preserve">#3 Motor new for 2009           2 tooth advanced</t>
  </si>
  <si>
    <t xml:space="preserve">#2 Motor Tractore Rosso </t>
  </si>
  <si>
    <t xml:space="preserve">#2 Motor Tractore Rosso 1 tooth advanced </t>
  </si>
  <si>
    <t xml:space="preserve">#0 Motor Diana 4 Speed </t>
  </si>
  <si>
    <t xml:space="preserve">A </t>
  </si>
  <si>
    <t xml:space="preserve">B</t>
  </si>
  <si>
    <t xml:space="preserve">D</t>
  </si>
  <si>
    <t xml:space="preserve">E</t>
  </si>
  <si>
    <t xml:space="preserve">F</t>
  </si>
  <si>
    <t xml:space="preserve">actual</t>
  </si>
  <si>
    <t xml:space="preserve">theory</t>
  </si>
  <si>
    <t xml:space="preserve">Camshaft</t>
  </si>
  <si>
    <t xml:space="preserve">564-00</t>
  </si>
  <si>
    <t xml:space="preserve">unknown</t>
  </si>
  <si>
    <t xml:space="preserve">actual = checking clearance</t>
  </si>
  <si>
    <t xml:space="preserve">0.040"</t>
  </si>
  <si>
    <t xml:space="preserve"> - Inlet opens</t>
  </si>
  <si>
    <t xml:space="preserve">btdc</t>
  </si>
  <si>
    <t xml:space="preserve"> - Inlet closes</t>
  </si>
  <si>
    <t xml:space="preserve">abdc</t>
  </si>
  <si>
    <t xml:space="preserve"> - Exhaust opens</t>
  </si>
  <si>
    <t xml:space="preserve">bbdc</t>
  </si>
  <si>
    <t xml:space="preserve"> - Exhaust closes</t>
  </si>
  <si>
    <t xml:space="preserve">atdc</t>
  </si>
  <si>
    <t xml:space="preserve">Duration - inlet</t>
  </si>
  <si>
    <t xml:space="preserve">Duration - exhaust</t>
  </si>
  <si>
    <t xml:space="preserve">Overlap</t>
  </si>
  <si>
    <t xml:space="preserve">Valve Lift - inlet (actual)</t>
  </si>
  <si>
    <t xml:space="preserve">0.412"</t>
  </si>
  <si>
    <t xml:space="preserve">0.409"</t>
  </si>
  <si>
    <t xml:space="preserve">0.406"</t>
  </si>
  <si>
    <t xml:space="preserve">0.410"</t>
  </si>
  <si>
    <t xml:space="preserve">0.319"</t>
  </si>
  <si>
    <t xml:space="preserve">Valve Lift - exhaust (actual)</t>
  </si>
  <si>
    <t xml:space="preserve">0.390"</t>
  </si>
  <si>
    <t xml:space="preserve">0.383"</t>
  </si>
  <si>
    <t xml:space="preserve">0.385"</t>
  </si>
  <si>
    <t xml:space="preserve">0.384"</t>
  </si>
  <si>
    <t xml:space="preserve">0.306"</t>
  </si>
  <si>
    <t xml:space="preserve">Valve Lift - inlet (cam on lathe)</t>
  </si>
  <si>
    <t xml:space="preserve">0.423"</t>
  </si>
  <si>
    <t xml:space="preserve">Valve Lift - exhaust (cam on lathe)</t>
  </si>
  <si>
    <t xml:space="preserve">0.397"</t>
  </si>
  <si>
    <t xml:space="preserve">TDC Lift Inlet (actual + 0.040")</t>
  </si>
  <si>
    <t xml:space="preserve">0.186"</t>
  </si>
  <si>
    <t xml:space="preserve">0.155"</t>
  </si>
  <si>
    <t xml:space="preserve">0.202"</t>
  </si>
  <si>
    <t xml:space="preserve">0.156"</t>
  </si>
  <si>
    <t xml:space="preserve">0.114"</t>
  </si>
  <si>
    <t xml:space="preserve">TDC Lift Exhaust (actual + 0.040")</t>
  </si>
  <si>
    <t xml:space="preserve">0.181"</t>
  </si>
  <si>
    <t xml:space="preserve">0.200"</t>
  </si>
  <si>
    <t xml:space="preserve">0.164"</t>
  </si>
  <si>
    <t xml:space="preserve">0.196"</t>
  </si>
  <si>
    <t xml:space="preserve">0.130"</t>
  </si>
  <si>
    <t xml:space="preserve">Lobe Centre Inlet</t>
  </si>
  <si>
    <t xml:space="preserve">Lobe Centre Exhaust</t>
  </si>
  <si>
    <t xml:space="preserve">Crossover</t>
  </si>
  <si>
    <t xml:space="preserve">5 deg btdc</t>
  </si>
  <si>
    <t xml:space="preserve">cam</t>
  </si>
  <si>
    <t xml:space="preserve">dots aligned</t>
  </si>
  <si>
    <t xml:space="preserve">1 tooth clockwise (to left)</t>
  </si>
  <si>
    <t xml:space="preserve">2 tooth clockwise (to left)</t>
  </si>
  <si>
    <t xml:space="preserve">crank</t>
  </si>
  <si>
    <t xml:space="preserve">1 tooth clockwise (to right)</t>
  </si>
  <si>
    <t xml:space="preserve">2 tooth clockwise (to right)</t>
  </si>
  <si>
    <t xml:space="preserve">step</t>
  </si>
  <si>
    <t xml:space="preserve">none</t>
  </si>
  <si>
    <t xml:space="preserve">Dyno - bhp</t>
  </si>
  <si>
    <t xml:space="preserve">Dyno - tourque</t>
  </si>
  <si>
    <t xml:space="preserve">BASIC DATA</t>
  </si>
  <si>
    <t xml:space="preserve">Cam</t>
  </si>
  <si>
    <t xml:space="preserve">720 deg</t>
  </si>
  <si>
    <t xml:space="preserve">25.71 deg per tooth</t>
  </si>
  <si>
    <t xml:space="preserve">Top bevel</t>
  </si>
  <si>
    <t xml:space="preserve">514.29 deg</t>
  </si>
  <si>
    <t xml:space="preserve">Bottom bevel</t>
  </si>
  <si>
    <t xml:space="preserve">17.14 deg per tooth</t>
  </si>
  <si>
    <t xml:space="preserve">Crank</t>
  </si>
  <si>
    <t xml:space="preserve">360 deg</t>
  </si>
  <si>
    <t xml:space="preserve">Henry:</t>
  </si>
  <si>
    <t xml:space="preserve">Lobe Centre - EX must be longer than IN or symetrical</t>
  </si>
  <si>
    <t xml:space="preserve">Retard Cam for more bottom end power</t>
  </si>
  <si>
    <t xml:space="preserve">Advance Cam for more top end power</t>
  </si>
  <si>
    <t xml:space="preserve">Crossover - both valves off seats by same amount (during overlap; around 4-5 degrees from TDC)</t>
  </si>
  <si>
    <t xml:space="preserve">if BTDC - more bottom end</t>
  </si>
  <si>
    <t xml:space="preserve">if ATDC - more top end</t>
  </si>
  <si>
    <t xml:space="preserve">Joe Taylor:</t>
  </si>
  <si>
    <t xml:space="preserve">Exhaust target opening 85-95 bbdc (zero checking clearan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28"/>
    <col collapsed="false" customWidth="true" hidden="false" outlineLevel="0" max="3" min="3" style="0" width="4.99"/>
    <col collapsed="false" customWidth="true" hidden="false" outlineLevel="0" max="4" min="4" style="1" width="10.13"/>
    <col collapsed="false" customWidth="true" hidden="false" outlineLevel="0" max="6" min="5" style="1" width="9.14"/>
    <col collapsed="false" customWidth="true" hidden="false" outlineLevel="0" max="12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n">
        <v>39890</v>
      </c>
    </row>
    <row r="3" s="4" customFormat="true" ht="64.5" hidden="false" customHeight="true" outlineLevel="0" collapsed="false">
      <c r="D3" s="5" t="s">
        <v>1</v>
      </c>
      <c r="E3" s="6" t="s">
        <v>2</v>
      </c>
      <c r="F3" s="5" t="s">
        <v>3</v>
      </c>
      <c r="G3" s="6" t="s">
        <v>4</v>
      </c>
      <c r="H3" s="7" t="s">
        <v>5</v>
      </c>
      <c r="I3" s="5" t="s">
        <v>6</v>
      </c>
      <c r="J3" s="8" t="s">
        <v>7</v>
      </c>
      <c r="K3" s="6" t="s">
        <v>8</v>
      </c>
      <c r="L3" s="5" t="s">
        <v>9</v>
      </c>
    </row>
    <row r="4" customFormat="false" ht="12.75" hidden="false" customHeight="false" outlineLevel="0" collapsed="false">
      <c r="D4" s="9"/>
      <c r="E4" s="1" t="s">
        <v>10</v>
      </c>
      <c r="F4" s="9" t="s">
        <v>11</v>
      </c>
      <c r="G4" s="1" t="s">
        <v>12</v>
      </c>
      <c r="H4" s="10" t="s">
        <v>13</v>
      </c>
      <c r="I4" s="9" t="s">
        <v>14</v>
      </c>
      <c r="J4" s="11"/>
      <c r="L4" s="9"/>
    </row>
    <row r="5" customFormat="false" ht="12.75" hidden="false" customHeight="false" outlineLevel="0" collapsed="false">
      <c r="D5" s="9"/>
      <c r="E5" s="1" t="s">
        <v>15</v>
      </c>
      <c r="F5" s="9" t="s">
        <v>15</v>
      </c>
      <c r="G5" s="1" t="s">
        <v>15</v>
      </c>
      <c r="H5" s="10" t="s">
        <v>15</v>
      </c>
      <c r="I5" s="9" t="s">
        <v>15</v>
      </c>
      <c r="J5" s="11" t="s">
        <v>15</v>
      </c>
      <c r="K5" s="1" t="s">
        <v>16</v>
      </c>
      <c r="L5" s="9" t="s">
        <v>15</v>
      </c>
    </row>
    <row r="6" customFormat="false" ht="12.75" hidden="false" customHeight="false" outlineLevel="0" collapsed="false">
      <c r="D6" s="9"/>
      <c r="F6" s="9"/>
      <c r="H6" s="12"/>
      <c r="I6" s="13"/>
      <c r="J6" s="11"/>
      <c r="L6" s="9"/>
    </row>
    <row r="7" customFormat="false" ht="12.75" hidden="false" customHeight="false" outlineLevel="0" collapsed="false">
      <c r="B7" s="14" t="s">
        <v>17</v>
      </c>
      <c r="C7" s="14"/>
      <c r="D7" s="15" t="s">
        <v>18</v>
      </c>
      <c r="E7" s="16" t="s">
        <v>18</v>
      </c>
      <c r="F7" s="15" t="s">
        <v>18</v>
      </c>
      <c r="G7" s="16" t="s">
        <v>18</v>
      </c>
      <c r="H7" s="17" t="s">
        <v>18</v>
      </c>
      <c r="I7" s="15" t="s">
        <v>18</v>
      </c>
      <c r="J7" s="18" t="s">
        <v>18</v>
      </c>
      <c r="K7" s="16" t="s">
        <v>18</v>
      </c>
      <c r="L7" s="9" t="s">
        <v>19</v>
      </c>
    </row>
    <row r="8" customFormat="false" ht="12.75" hidden="false" customHeight="false" outlineLevel="0" collapsed="false">
      <c r="B8" s="14" t="s">
        <v>20</v>
      </c>
      <c r="C8" s="14"/>
      <c r="D8" s="15" t="s">
        <v>21</v>
      </c>
      <c r="E8" s="16" t="s">
        <v>21</v>
      </c>
      <c r="F8" s="15" t="s">
        <v>21</v>
      </c>
      <c r="G8" s="16" t="s">
        <v>21</v>
      </c>
      <c r="H8" s="17" t="s">
        <v>21</v>
      </c>
      <c r="I8" s="15" t="s">
        <v>21</v>
      </c>
      <c r="J8" s="18" t="s">
        <v>21</v>
      </c>
      <c r="K8" s="16" t="s">
        <v>21</v>
      </c>
      <c r="L8" s="15" t="s">
        <v>21</v>
      </c>
    </row>
    <row r="9" customFormat="false" ht="12.75" hidden="false" customHeight="false" outlineLevel="0" collapsed="false">
      <c r="B9" s="14" t="s">
        <v>22</v>
      </c>
      <c r="C9" s="14" t="s">
        <v>23</v>
      </c>
      <c r="D9" s="9" t="n">
        <v>39</v>
      </c>
      <c r="E9" s="16" t="n">
        <v>37</v>
      </c>
      <c r="F9" s="15" t="n">
        <v>48</v>
      </c>
      <c r="G9" s="1" t="n">
        <v>30</v>
      </c>
      <c r="H9" s="10" t="n">
        <v>38</v>
      </c>
      <c r="I9" s="9" t="n">
        <v>48</v>
      </c>
      <c r="J9" s="11" t="n">
        <v>40</v>
      </c>
      <c r="K9" s="1" t="n">
        <v>50</v>
      </c>
      <c r="L9" s="9" t="n">
        <v>31</v>
      </c>
    </row>
    <row r="10" customFormat="false" ht="12.75" hidden="false" customHeight="false" outlineLevel="0" collapsed="false">
      <c r="B10" s="14" t="s">
        <v>24</v>
      </c>
      <c r="C10" s="14" t="s">
        <v>25</v>
      </c>
      <c r="D10" s="9" t="n">
        <v>64</v>
      </c>
      <c r="E10" s="16" t="n">
        <v>69</v>
      </c>
      <c r="F10" s="15" t="n">
        <v>58</v>
      </c>
      <c r="G10" s="1" t="n">
        <v>72</v>
      </c>
      <c r="H10" s="10" t="n">
        <v>63</v>
      </c>
      <c r="I10" s="9" t="n">
        <v>58</v>
      </c>
      <c r="J10" s="11" t="n">
        <v>63</v>
      </c>
      <c r="K10" s="1" t="n">
        <v>52</v>
      </c>
      <c r="L10" s="9" t="n">
        <v>52</v>
      </c>
    </row>
    <row r="11" customFormat="false" ht="12.75" hidden="false" customHeight="false" outlineLevel="0" collapsed="false">
      <c r="B11" s="14" t="s">
        <v>26</v>
      </c>
      <c r="C11" s="14" t="s">
        <v>27</v>
      </c>
      <c r="D11" s="9" t="n">
        <v>75</v>
      </c>
      <c r="E11" s="16" t="n">
        <v>66</v>
      </c>
      <c r="F11" s="15" t="n">
        <v>77</v>
      </c>
      <c r="G11" s="1" t="n">
        <v>58</v>
      </c>
      <c r="H11" s="10" t="n">
        <v>67</v>
      </c>
      <c r="I11" s="9" t="n">
        <v>74</v>
      </c>
      <c r="J11" s="11" t="n">
        <v>66</v>
      </c>
      <c r="K11" s="1" t="n">
        <v>77</v>
      </c>
      <c r="L11" s="9" t="n">
        <v>50</v>
      </c>
    </row>
    <row r="12" customFormat="false" ht="12.75" hidden="false" customHeight="false" outlineLevel="0" collapsed="false">
      <c r="B12" s="14" t="s">
        <v>28</v>
      </c>
      <c r="C12" s="14" t="s">
        <v>29</v>
      </c>
      <c r="D12" s="9" t="n">
        <v>47</v>
      </c>
      <c r="E12" s="16" t="n">
        <v>51</v>
      </c>
      <c r="F12" s="15" t="n">
        <v>40</v>
      </c>
      <c r="G12" s="1" t="n">
        <v>61</v>
      </c>
      <c r="H12" s="10" t="n">
        <v>52</v>
      </c>
      <c r="I12" s="9" t="n">
        <v>42</v>
      </c>
      <c r="J12" s="11" t="n">
        <v>54</v>
      </c>
      <c r="K12" s="1" t="n">
        <v>44</v>
      </c>
      <c r="L12" s="9" t="n">
        <v>42</v>
      </c>
    </row>
    <row r="13" customFormat="false" ht="12.75" hidden="false" customHeight="false" outlineLevel="0" collapsed="false">
      <c r="B13" s="14" t="s">
        <v>30</v>
      </c>
      <c r="C13" s="14"/>
      <c r="D13" s="9" t="n">
        <f aca="false">SUM(D9:D10)+180</f>
        <v>283</v>
      </c>
      <c r="E13" s="1" t="n">
        <f aca="false">SUM(E9:E10)+180</f>
        <v>286</v>
      </c>
      <c r="F13" s="9" t="n">
        <f aca="false">SUM(F9:F10)+180</f>
        <v>286</v>
      </c>
      <c r="G13" s="1" t="n">
        <f aca="false">SUM(G9:G10)+180</f>
        <v>282</v>
      </c>
      <c r="H13" s="10" t="n">
        <f aca="false">SUM(H9:H10)+180</f>
        <v>281</v>
      </c>
      <c r="I13" s="9" t="n">
        <f aca="false">SUM(I9:I10)+180</f>
        <v>286</v>
      </c>
      <c r="J13" s="11" t="n">
        <f aca="false">SUM(J9:J10)+180</f>
        <v>283</v>
      </c>
      <c r="K13" s="1" t="n">
        <f aca="false">SUM(K9:K10)+180</f>
        <v>282</v>
      </c>
      <c r="L13" s="9" t="n">
        <f aca="false">SUM(L9:L10)+180</f>
        <v>263</v>
      </c>
    </row>
    <row r="14" customFormat="false" ht="12.75" hidden="false" customHeight="false" outlineLevel="0" collapsed="false">
      <c r="B14" s="14" t="s">
        <v>31</v>
      </c>
      <c r="C14" s="14"/>
      <c r="D14" s="9" t="n">
        <f aca="false">SUM(D11:D12)+180</f>
        <v>302</v>
      </c>
      <c r="E14" s="1" t="n">
        <f aca="false">SUM(E11:E12)+180</f>
        <v>297</v>
      </c>
      <c r="F14" s="9" t="n">
        <f aca="false">SUM(F11:F12)+180</f>
        <v>297</v>
      </c>
      <c r="G14" s="1" t="n">
        <f aca="false">SUM(G11:G12)+180</f>
        <v>299</v>
      </c>
      <c r="H14" s="10" t="n">
        <f aca="false">SUM(H11:H12)+180</f>
        <v>299</v>
      </c>
      <c r="I14" s="9" t="n">
        <f aca="false">SUM(I11:I12)+180</f>
        <v>296</v>
      </c>
      <c r="J14" s="11" t="n">
        <f aca="false">SUM(J11:J12)+180</f>
        <v>300</v>
      </c>
      <c r="K14" s="1" t="n">
        <f aca="false">SUM(K11:K12)+180</f>
        <v>301</v>
      </c>
      <c r="L14" s="9" t="n">
        <f aca="false">SUM(L11:L12)+180</f>
        <v>272</v>
      </c>
    </row>
    <row r="15" customFormat="false" ht="12.75" hidden="false" customHeight="false" outlineLevel="0" collapsed="false">
      <c r="B15" s="14" t="s">
        <v>32</v>
      </c>
      <c r="C15" s="14"/>
      <c r="D15" s="9" t="n">
        <f aca="false">SUM(D9+D12)</f>
        <v>86</v>
      </c>
      <c r="E15" s="1" t="n">
        <f aca="false">SUM(E9+E12)</f>
        <v>88</v>
      </c>
      <c r="F15" s="9" t="n">
        <f aca="false">SUM(F9+F12)</f>
        <v>88</v>
      </c>
      <c r="G15" s="1" t="n">
        <f aca="false">SUM(G9+G12)</f>
        <v>91</v>
      </c>
      <c r="H15" s="10" t="n">
        <f aca="false">SUM(H9+H12)</f>
        <v>90</v>
      </c>
      <c r="I15" s="9" t="n">
        <f aca="false">SUM(I9+I12)</f>
        <v>90</v>
      </c>
      <c r="J15" s="11" t="n">
        <f aca="false">SUM(J9+J12)</f>
        <v>94</v>
      </c>
      <c r="K15" s="1" t="n">
        <f aca="false">SUM(K9+K12)</f>
        <v>94</v>
      </c>
      <c r="L15" s="9" t="n">
        <f aca="false">SUM(L9+L12)</f>
        <v>73</v>
      </c>
    </row>
    <row r="16" customFormat="false" ht="12.75" hidden="false" customHeight="false" outlineLevel="0" collapsed="false">
      <c r="B16" s="19" t="s">
        <v>33</v>
      </c>
      <c r="C16" s="14"/>
      <c r="D16" s="9" t="s">
        <v>34</v>
      </c>
      <c r="E16" s="16" t="s">
        <v>35</v>
      </c>
      <c r="F16" s="15" t="s">
        <v>35</v>
      </c>
      <c r="G16" s="1" t="s">
        <v>36</v>
      </c>
      <c r="H16" s="10" t="s">
        <v>36</v>
      </c>
      <c r="I16" s="9" t="s">
        <v>36</v>
      </c>
      <c r="J16" s="11" t="s">
        <v>37</v>
      </c>
      <c r="K16" s="1" t="s">
        <v>37</v>
      </c>
      <c r="L16" s="9" t="s">
        <v>38</v>
      </c>
    </row>
    <row r="17" customFormat="false" ht="12.75" hidden="false" customHeight="false" outlineLevel="0" collapsed="false">
      <c r="B17" s="19" t="s">
        <v>39</v>
      </c>
      <c r="C17" s="14"/>
      <c r="D17" s="9" t="s">
        <v>40</v>
      </c>
      <c r="E17" s="16" t="s">
        <v>41</v>
      </c>
      <c r="F17" s="15" t="s">
        <v>41</v>
      </c>
      <c r="G17" s="1" t="s">
        <v>42</v>
      </c>
      <c r="H17" s="10" t="s">
        <v>42</v>
      </c>
      <c r="I17" s="9" t="s">
        <v>42</v>
      </c>
      <c r="J17" s="11" t="s">
        <v>43</v>
      </c>
      <c r="K17" s="1" t="s">
        <v>43</v>
      </c>
      <c r="L17" s="9" t="s">
        <v>44</v>
      </c>
    </row>
    <row r="18" customFormat="false" ht="12.75" hidden="false" customHeight="false" outlineLevel="0" collapsed="false">
      <c r="B18" s="19" t="s">
        <v>45</v>
      </c>
      <c r="C18" s="14"/>
      <c r="D18" s="9"/>
      <c r="E18" s="16"/>
      <c r="F18" s="20" t="s">
        <v>46</v>
      </c>
      <c r="G18" s="1"/>
      <c r="H18" s="10"/>
      <c r="I18" s="9"/>
      <c r="J18" s="11"/>
      <c r="L18" s="9"/>
    </row>
    <row r="19" customFormat="false" ht="12.75" hidden="false" customHeight="false" outlineLevel="0" collapsed="false">
      <c r="B19" s="19" t="s">
        <v>47</v>
      </c>
      <c r="C19" s="14"/>
      <c r="D19" s="9"/>
      <c r="E19" s="16"/>
      <c r="F19" s="20" t="s">
        <v>48</v>
      </c>
      <c r="G19" s="1"/>
      <c r="H19" s="10"/>
      <c r="I19" s="9"/>
      <c r="J19" s="11"/>
      <c r="L19" s="9"/>
    </row>
    <row r="20" customFormat="false" ht="12.75" hidden="false" customHeight="false" outlineLevel="0" collapsed="false">
      <c r="B20" s="0" t="s">
        <v>49</v>
      </c>
      <c r="D20" s="9" t="s">
        <v>50</v>
      </c>
      <c r="E20" s="1" t="s">
        <v>51</v>
      </c>
      <c r="F20" s="9" t="s">
        <v>52</v>
      </c>
      <c r="H20" s="12"/>
      <c r="I20" s="13"/>
      <c r="J20" s="11" t="s">
        <v>53</v>
      </c>
      <c r="K20" s="1" t="s">
        <v>53</v>
      </c>
      <c r="L20" s="9" t="s">
        <v>54</v>
      </c>
    </row>
    <row r="21" customFormat="false" ht="12.75" hidden="false" customHeight="false" outlineLevel="0" collapsed="false">
      <c r="B21" s="0" t="s">
        <v>55</v>
      </c>
      <c r="D21" s="9" t="s">
        <v>56</v>
      </c>
      <c r="E21" s="1" t="s">
        <v>57</v>
      </c>
      <c r="F21" s="9" t="s">
        <v>58</v>
      </c>
      <c r="H21" s="12"/>
      <c r="I21" s="13"/>
      <c r="J21" s="11" t="s">
        <v>59</v>
      </c>
      <c r="K21" s="1" t="s">
        <v>59</v>
      </c>
      <c r="L21" s="9" t="s">
        <v>60</v>
      </c>
    </row>
    <row r="22" customFormat="false" ht="12.75" hidden="false" customHeight="false" outlineLevel="0" collapsed="false">
      <c r="B22" s="0" t="s">
        <v>61</v>
      </c>
      <c r="D22" s="21" t="n">
        <v>102.5</v>
      </c>
      <c r="E22" s="1" t="n">
        <f aca="false">SUM(E13/2)-E9</f>
        <v>106</v>
      </c>
      <c r="F22" s="21" t="n">
        <f aca="false">SUM(F13/2)-F9</f>
        <v>95</v>
      </c>
      <c r="G22" s="16" t="n">
        <f aca="false">SUM(G13/2)-G9</f>
        <v>111</v>
      </c>
      <c r="H22" s="17" t="n">
        <f aca="false">SUM(H13/2)-H9</f>
        <v>102.5</v>
      </c>
      <c r="I22" s="21" t="n">
        <f aca="false">SUM(I13/2)-I9</f>
        <v>95</v>
      </c>
      <c r="J22" s="11" t="n">
        <f aca="false">SUM(J13/2)-J9</f>
        <v>101.5</v>
      </c>
      <c r="K22" s="22" t="n">
        <f aca="false">SUM(K13/2)-K9</f>
        <v>91</v>
      </c>
      <c r="L22" s="9" t="n">
        <f aca="false">SUM(L13/2)-L9</f>
        <v>100.5</v>
      </c>
    </row>
    <row r="23" customFormat="false" ht="13.5" hidden="false" customHeight="false" outlineLevel="0" collapsed="false">
      <c r="B23" s="0" t="s">
        <v>62</v>
      </c>
      <c r="D23" s="23" t="n">
        <v>104</v>
      </c>
      <c r="E23" s="1" t="n">
        <f aca="false">SUM(E14/2)-E12</f>
        <v>97.5</v>
      </c>
      <c r="F23" s="23" t="n">
        <f aca="false">SUM(F14/2)-F12</f>
        <v>108.5</v>
      </c>
      <c r="G23" s="16" t="n">
        <f aca="false">SUM(G14/2)-G12</f>
        <v>88.5</v>
      </c>
      <c r="H23" s="17" t="n">
        <f aca="false">SUM(H14/2)-H12</f>
        <v>97.5</v>
      </c>
      <c r="I23" s="23" t="n">
        <f aca="false">SUM(I14/2)-I12</f>
        <v>106</v>
      </c>
      <c r="J23" s="24" t="n">
        <f aca="false">SUM(J14/2)-J12</f>
        <v>96</v>
      </c>
      <c r="K23" s="22" t="n">
        <f aca="false">SUM(K14/2)-K12</f>
        <v>106.5</v>
      </c>
      <c r="L23" s="25" t="n">
        <f aca="false">SUM(L14/2)-L12</f>
        <v>94</v>
      </c>
    </row>
    <row r="24" customFormat="false" ht="12.75" hidden="false" customHeight="false" outlineLevel="0" collapsed="false">
      <c r="B24" s="0" t="s">
        <v>63</v>
      </c>
      <c r="F24" s="1" t="s">
        <v>64</v>
      </c>
    </row>
    <row r="25" customFormat="false" ht="50.25" hidden="false" customHeight="true" outlineLevel="0" collapsed="false">
      <c r="B25" s="26" t="s">
        <v>65</v>
      </c>
      <c r="E25" s="6" t="s">
        <v>66</v>
      </c>
      <c r="F25" s="6" t="s">
        <v>67</v>
      </c>
      <c r="G25" s="6" t="s">
        <v>66</v>
      </c>
      <c r="H25" s="6" t="s">
        <v>67</v>
      </c>
      <c r="I25" s="6" t="s">
        <v>68</v>
      </c>
      <c r="J25" s="6" t="s">
        <v>66</v>
      </c>
      <c r="L25" s="6" t="s">
        <v>66</v>
      </c>
    </row>
    <row r="26" customFormat="false" ht="53.25" hidden="false" customHeight="true" outlineLevel="0" collapsed="false">
      <c r="B26" s="26" t="s">
        <v>69</v>
      </c>
      <c r="E26" s="6" t="s">
        <v>66</v>
      </c>
      <c r="F26" s="6" t="s">
        <v>70</v>
      </c>
      <c r="G26" s="6" t="s">
        <v>66</v>
      </c>
      <c r="H26" s="6" t="s">
        <v>70</v>
      </c>
      <c r="I26" s="6" t="s">
        <v>71</v>
      </c>
      <c r="J26" s="6" t="s">
        <v>66</v>
      </c>
      <c r="L26" s="6" t="s">
        <v>66</v>
      </c>
    </row>
    <row r="27" customFormat="false" ht="12.75" hidden="false" customHeight="false" outlineLevel="0" collapsed="false">
      <c r="B27" s="26" t="s">
        <v>72</v>
      </c>
      <c r="E27" s="1" t="s">
        <v>73</v>
      </c>
      <c r="F27" s="1" t="s">
        <v>73</v>
      </c>
      <c r="G27" s="1" t="s">
        <v>73</v>
      </c>
      <c r="H27" s="1" t="s">
        <v>73</v>
      </c>
      <c r="I27" s="1" t="s">
        <v>73</v>
      </c>
      <c r="J27" s="1" t="s">
        <v>73</v>
      </c>
      <c r="L27" s="1" t="s">
        <v>73</v>
      </c>
    </row>
    <row r="28" customFormat="false" ht="12.75" hidden="false" customHeight="false" outlineLevel="0" collapsed="false">
      <c r="B28" s="26" t="s">
        <v>74</v>
      </c>
      <c r="F28" s="1" t="n">
        <v>30.5</v>
      </c>
      <c r="G28" s="1"/>
      <c r="H28" s="1"/>
      <c r="I28" s="1" t="n">
        <v>28.1</v>
      </c>
    </row>
    <row r="29" customFormat="false" ht="12.75" hidden="false" customHeight="false" outlineLevel="0" collapsed="false">
      <c r="B29" s="26" t="s">
        <v>75</v>
      </c>
      <c r="F29" s="1" t="n">
        <v>19.4</v>
      </c>
      <c r="I29" s="27" t="n">
        <v>18</v>
      </c>
    </row>
    <row r="30" customFormat="false" ht="12.75" hidden="false" customHeight="false" outlineLevel="0" collapsed="false">
      <c r="B30" s="0" t="s">
        <v>76</v>
      </c>
    </row>
    <row r="31" customFormat="false" ht="12.75" hidden="false" customHeight="false" outlineLevel="0" collapsed="false">
      <c r="B31" s="0" t="s">
        <v>77</v>
      </c>
      <c r="C31" s="28" t="n">
        <v>28</v>
      </c>
      <c r="D31" s="28" t="s">
        <v>78</v>
      </c>
      <c r="E31" s="28" t="s">
        <v>79</v>
      </c>
      <c r="J31" s="0"/>
    </row>
    <row r="32" customFormat="false" ht="12.75" hidden="false" customHeight="false" outlineLevel="0" collapsed="false">
      <c r="B32" s="0" t="s">
        <v>80</v>
      </c>
      <c r="C32" s="28" t="n">
        <v>20</v>
      </c>
      <c r="D32" s="28" t="s">
        <v>81</v>
      </c>
      <c r="E32" s="28" t="s">
        <v>79</v>
      </c>
      <c r="J32" s="0"/>
    </row>
    <row r="33" customFormat="false" ht="12.75" hidden="false" customHeight="false" outlineLevel="0" collapsed="false">
      <c r="B33" s="0" t="s">
        <v>82</v>
      </c>
      <c r="C33" s="28" t="n">
        <v>30</v>
      </c>
      <c r="D33" s="28" t="s">
        <v>81</v>
      </c>
      <c r="E33" s="28" t="s">
        <v>83</v>
      </c>
      <c r="J33" s="0"/>
    </row>
    <row r="34" customFormat="false" ht="12.75" hidden="false" customHeight="false" outlineLevel="0" collapsed="false">
      <c r="B34" s="0" t="s">
        <v>84</v>
      </c>
      <c r="C34" s="28" t="n">
        <v>21</v>
      </c>
      <c r="D34" s="28" t="s">
        <v>85</v>
      </c>
      <c r="E34" s="28" t="s">
        <v>83</v>
      </c>
      <c r="J34" s="0"/>
    </row>
    <row r="36" customFormat="false" ht="12.75" hidden="false" customHeight="false" outlineLevel="0" collapsed="false">
      <c r="B36" s="0" t="s">
        <v>86</v>
      </c>
      <c r="C36" s="29" t="s">
        <v>87</v>
      </c>
      <c r="D36" s="22"/>
      <c r="E36" s="22"/>
      <c r="F36" s="22"/>
      <c r="G36" s="29"/>
      <c r="H36" s="29"/>
      <c r="I36" s="29"/>
    </row>
    <row r="37" customFormat="false" ht="12.75" hidden="false" customHeight="false" outlineLevel="0" collapsed="false">
      <c r="C37" s="0" t="s">
        <v>88</v>
      </c>
    </row>
    <row r="38" customFormat="false" ht="12.75" hidden="false" customHeight="false" outlineLevel="0" collapsed="false">
      <c r="C38" s="0" t="s">
        <v>89</v>
      </c>
    </row>
    <row r="39" customFormat="false" ht="12.75" hidden="false" customHeight="false" outlineLevel="0" collapsed="false">
      <c r="C39" s="0" t="s">
        <v>90</v>
      </c>
    </row>
    <row r="40" customFormat="false" ht="12.75" hidden="false" customHeight="false" outlineLevel="0" collapsed="false">
      <c r="D40" s="0" t="s">
        <v>91</v>
      </c>
    </row>
    <row r="41" customFormat="false" ht="12.75" hidden="false" customHeight="false" outlineLevel="0" collapsed="false">
      <c r="D41" s="0" t="s">
        <v>92</v>
      </c>
    </row>
    <row r="43" customFormat="false" ht="12.75" hidden="false" customHeight="false" outlineLevel="0" collapsed="false">
      <c r="B43" s="0" t="s">
        <v>93</v>
      </c>
      <c r="C43" s="0" t="s">
        <v>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5:37:41Z</dcterms:created>
  <dc:creator>Ariane</dc:creator>
  <dc:description/>
  <dc:language>en-US</dc:language>
  <cp:lastModifiedBy>Eric</cp:lastModifiedBy>
  <cp:lastPrinted>2011-01-05T16:06:41Z</cp:lastPrinted>
  <dcterms:modified xsi:type="dcterms:W3CDTF">2011-01-15T22:01:26Z</dcterms:modified>
  <cp:revision>0</cp:revision>
  <dc:subject/>
  <dc:title/>
</cp:coreProperties>
</file>