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K$68</definedName>
    <definedName function="false" hidden="false" localSheetId="0" name="Excel_BuiltIn_Print_Titles" vbProcedure="false">#REF!</definedName>
    <definedName function="false" hidden="false" localSheetId="0" name="Print_Titles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GEAR RATIO FORMULAE</t>
  </si>
  <si>
    <t xml:space="preserve">DUCATI 350 - ROAD RACING</t>
  </si>
  <si>
    <t xml:space="preserve">Rear tyre - 110/80 V18</t>
  </si>
  <si>
    <t xml:space="preserve">dia inches</t>
  </si>
  <si>
    <t xml:space="preserve">dia feet</t>
  </si>
  <si>
    <t xml:space="preserve">rev/mile</t>
  </si>
  <si>
    <t xml:space="preserve">K</t>
  </si>
  <si>
    <t xml:space="preserve">Safe revs:</t>
  </si>
  <si>
    <t xml:space="preserve">NOVA</t>
  </si>
  <si>
    <t xml:space="preserve">AM22</t>
  </si>
  <si>
    <t xml:space="preserve">GEARBOX</t>
  </si>
  <si>
    <t xml:space="preserve">NOVA TRANSMISSION (5th Gear 1:1)</t>
  </si>
  <si>
    <t xml:space="preserve">Engine</t>
  </si>
  <si>
    <t xml:space="preserve">Clutch</t>
  </si>
  <si>
    <t xml:space="preserve">G/Box</t>
  </si>
  <si>
    <t xml:space="preserve">Rear/W</t>
  </si>
  <si>
    <t xml:space="preserve">4th </t>
  </si>
  <si>
    <t xml:space="preserve"> </t>
  </si>
  <si>
    <t xml:space="preserve">Shub,Shan,StCr</t>
  </si>
  <si>
    <t xml:space="preserve">Mosport, Shan LTr</t>
  </si>
  <si>
    <t xml:space="preserve">Daytona (Henry)</t>
  </si>
  <si>
    <t xml:space="preserve">Primary Ratios</t>
  </si>
  <si>
    <t xml:space="preserve">Standard</t>
  </si>
  <si>
    <t xml:space="preserve">5th Gear</t>
  </si>
  <si>
    <t xml:space="preserve">0.97:1</t>
  </si>
  <si>
    <t xml:space="preserve">Nova</t>
  </si>
  <si>
    <t xml:space="preserve">1:1</t>
  </si>
  <si>
    <t xml:space="preserve">.</t>
  </si>
  <si>
    <t xml:space="preserve">AVAILABLE SPROCKETS:</t>
  </si>
  <si>
    <t xml:space="preserve">Gear Box</t>
  </si>
  <si>
    <t xml:space="preserve">16 (2)</t>
  </si>
  <si>
    <t xml:space="preserve">17 (2)</t>
  </si>
  <si>
    <t xml:space="preserve">Rear Wheel</t>
  </si>
  <si>
    <t xml:space="preserve">2003 Gearing</t>
  </si>
  <si>
    <t xml:space="preserve">16/43</t>
  </si>
  <si>
    <t xml:space="preserve">Mosport</t>
  </si>
  <si>
    <t xml:space="preserve">14/43</t>
  </si>
  <si>
    <t xml:space="preserve">NorthBay</t>
  </si>
  <si>
    <t xml:space="preserve">Shannonville; Shubie; St Croix</t>
  </si>
  <si>
    <t xml:space="preserve">Shannonville Long Trac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"/>
    <numFmt numFmtId="166" formatCode="[$-409]d\-mmm\-yy"/>
    <numFmt numFmtId="167" formatCode="0.000_)"/>
    <numFmt numFmtId="168" formatCode="0_)"/>
    <numFmt numFmtId="169" formatCode="0.0000"/>
    <numFmt numFmtId="170" formatCode="0"/>
  </numFmts>
  <fonts count="1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8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J2" activeCellId="0" sqref="J2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1.76"/>
    <col collapsed="false" customWidth="false" hidden="false" outlineLevel="0" max="5" min="2" style="2" width="9.77"/>
    <col collapsed="false" customWidth="false" hidden="false" outlineLevel="0" max="6" min="6" style="3" width="9.77"/>
    <col collapsed="false" customWidth="false" hidden="false" outlineLevel="0" max="7" min="7" style="4" width="9.77"/>
    <col collapsed="false" customWidth="false" hidden="false" outlineLevel="0" max="10" min="10" style="5" width="9.77"/>
  </cols>
  <sheetData>
    <row r="1" s="11" customFormat="true" ht="26.25" hidden="false" customHeight="false" outlineLevel="0" collapsed="false">
      <c r="A1" s="6" t="s">
        <v>0</v>
      </c>
      <c r="B1" s="7"/>
      <c r="C1" s="7"/>
      <c r="D1" s="7"/>
      <c r="E1" s="8" t="s">
        <v>1</v>
      </c>
      <c r="F1" s="9"/>
      <c r="G1" s="10" t="n">
        <v>2004</v>
      </c>
      <c r="J1" s="12" t="n">
        <v>38063</v>
      </c>
      <c r="K1" s="13" t="n">
        <v>350</v>
      </c>
    </row>
    <row r="2" customFormat="false" ht="15.75" hidden="false" customHeight="false" outlineLevel="0" collapsed="false">
      <c r="A2" s="1" t="s">
        <v>2</v>
      </c>
      <c r="C2" s="2" t="s">
        <v>3</v>
      </c>
      <c r="D2" s="5" t="s">
        <v>4</v>
      </c>
      <c r="E2" s="2" t="s">
        <v>5</v>
      </c>
      <c r="F2" s="3" t="s">
        <v>6</v>
      </c>
      <c r="G2" s="4" t="s">
        <v>7</v>
      </c>
      <c r="H2" s="5" t="n">
        <v>8500</v>
      </c>
      <c r="K2" s="14" t="s">
        <v>8</v>
      </c>
    </row>
    <row r="3" customFormat="false" ht="15.75" hidden="false" customHeight="false" outlineLevel="0" collapsed="false">
      <c r="A3" s="1" t="s">
        <v>9</v>
      </c>
      <c r="B3" s="0"/>
      <c r="D3" s="3"/>
      <c r="E3" s="3" t="n">
        <v>852</v>
      </c>
      <c r="F3" s="15" t="n">
        <f aca="false">60/E3</f>
        <v>0.0704225352112676</v>
      </c>
      <c r="H3" s="5"/>
      <c r="K3" s="14" t="s">
        <v>10</v>
      </c>
    </row>
    <row r="4" customFormat="false" ht="16.5" hidden="false" customHeight="false" outlineLevel="0" collapsed="false">
      <c r="A4" s="16" t="s">
        <v>11</v>
      </c>
    </row>
    <row r="5" customFormat="false" ht="16.5" hidden="false" customHeight="false" outlineLevel="0" collapsed="false">
      <c r="B5" s="17" t="s">
        <v>12</v>
      </c>
      <c r="C5" s="17" t="s">
        <v>13</v>
      </c>
      <c r="D5" s="17" t="s">
        <v>14</v>
      </c>
      <c r="E5" s="17" t="s">
        <v>15</v>
      </c>
      <c r="F5" s="18" t="s">
        <v>16</v>
      </c>
      <c r="G5" s="19" t="n">
        <v>8000</v>
      </c>
      <c r="H5" s="20" t="n">
        <v>8500</v>
      </c>
      <c r="I5" s="21" t="n">
        <v>9000</v>
      </c>
      <c r="J5" s="21" t="n">
        <v>9500</v>
      </c>
      <c r="K5" s="21" t="n">
        <v>10000</v>
      </c>
    </row>
    <row r="6" customFormat="false" ht="15" hidden="false" customHeight="false" outlineLevel="0" collapsed="false">
      <c r="H6" s="22"/>
    </row>
    <row r="7" customFormat="false" ht="15" hidden="false" customHeight="false" outlineLevel="0" collapsed="false">
      <c r="B7" s="23" t="n">
        <v>29</v>
      </c>
      <c r="C7" s="24" t="n">
        <v>60</v>
      </c>
      <c r="D7" s="24" t="n">
        <v>14</v>
      </c>
      <c r="E7" s="24" t="n">
        <v>42</v>
      </c>
      <c r="F7" s="25" t="n">
        <f aca="false">C7/+B7*+E7/+D7</f>
        <v>6.20689655172414</v>
      </c>
      <c r="G7" s="26" t="n">
        <f aca="false">$F3*+G5/+$F7</f>
        <v>90.7668231611894</v>
      </c>
      <c r="H7" s="27" t="n">
        <f aca="false">$F3*+H5/+$F7</f>
        <v>96.4397496087637</v>
      </c>
      <c r="I7" s="26" t="n">
        <f aca="false">$F3*+I5/+$F7</f>
        <v>102.112676056338</v>
      </c>
      <c r="J7" s="26" t="n">
        <f aca="false">$F3*+J5/+$F7</f>
        <v>107.785602503912</v>
      </c>
      <c r="K7" s="28" t="n">
        <f aca="false">$F3*+K5/+$F7</f>
        <v>113.458528951487</v>
      </c>
    </row>
    <row r="8" customFormat="false" ht="15" hidden="false" customHeight="false" outlineLevel="0" collapsed="false">
      <c r="B8" s="29"/>
      <c r="C8" s="30"/>
      <c r="D8" s="30" t="s">
        <v>17</v>
      </c>
      <c r="E8" s="30"/>
      <c r="F8" s="31"/>
      <c r="G8" s="32"/>
      <c r="H8" s="33"/>
      <c r="I8" s="34"/>
      <c r="J8" s="35"/>
      <c r="K8" s="36"/>
    </row>
    <row r="9" customFormat="false" ht="15" hidden="false" customHeight="false" outlineLevel="0" collapsed="false">
      <c r="A9" s="37" t="s">
        <v>18</v>
      </c>
      <c r="B9" s="29" t="n">
        <v>29</v>
      </c>
      <c r="C9" s="30" t="n">
        <v>60</v>
      </c>
      <c r="D9" s="30" t="n">
        <v>14</v>
      </c>
      <c r="E9" s="30" t="n">
        <v>43</v>
      </c>
      <c r="F9" s="31" t="n">
        <f aca="false">C9/+B9*+E9/+D9</f>
        <v>6.35467980295567</v>
      </c>
      <c r="G9" s="38" t="n">
        <f aca="false">$F3*+G5/+$F9</f>
        <v>88.6559668086036</v>
      </c>
      <c r="H9" s="27" t="n">
        <f aca="false">$F3*+H5/+$F9</f>
        <v>94.1969647341413</v>
      </c>
      <c r="I9" s="38" t="n">
        <f aca="false">$F3*+I5/+$F9</f>
        <v>99.737962659679</v>
      </c>
      <c r="J9" s="38" t="n">
        <f aca="false">$F3*+J5/+$F9</f>
        <v>105.278960585217</v>
      </c>
      <c r="K9" s="39" t="n">
        <f aca="false">$F3*+K5/+$F9</f>
        <v>110.819958510754</v>
      </c>
    </row>
    <row r="10" customFormat="false" ht="15" hidden="false" customHeight="false" outlineLevel="0" collapsed="false">
      <c r="B10" s="29"/>
      <c r="C10" s="30"/>
      <c r="D10" s="30"/>
      <c r="E10" s="30"/>
      <c r="F10" s="31"/>
      <c r="G10" s="38"/>
      <c r="H10" s="33"/>
      <c r="I10" s="34"/>
      <c r="J10" s="35"/>
      <c r="K10" s="36"/>
    </row>
    <row r="11" customFormat="false" ht="15" hidden="false" customHeight="false" outlineLevel="0" collapsed="false">
      <c r="B11" s="29" t="n">
        <v>29</v>
      </c>
      <c r="C11" s="30" t="n">
        <v>60</v>
      </c>
      <c r="D11" s="30" t="n">
        <v>14</v>
      </c>
      <c r="E11" s="30" t="n">
        <v>45</v>
      </c>
      <c r="F11" s="31" t="n">
        <f aca="false">C11/+B11*+E11/+D11</f>
        <v>6.65024630541872</v>
      </c>
      <c r="G11" s="38" t="n">
        <f aca="false">$F3*+G5/+$F11</f>
        <v>84.7157016171101</v>
      </c>
      <c r="H11" s="27" t="n">
        <f aca="false">$F3*+H5/+$F11</f>
        <v>90.0104329681794</v>
      </c>
      <c r="I11" s="38" t="n">
        <f aca="false">$F3*+I5/+$F11</f>
        <v>95.3051643192488</v>
      </c>
      <c r="J11" s="38" t="n">
        <f aca="false">$F3*+J5/+$F11</f>
        <v>100.599895670318</v>
      </c>
      <c r="K11" s="39" t="n">
        <f aca="false">$F3*+K5/+$F11</f>
        <v>105.894627021388</v>
      </c>
    </row>
    <row r="12" customFormat="false" ht="15" hidden="false" customHeight="false" outlineLevel="0" collapsed="false">
      <c r="B12" s="29"/>
      <c r="C12" s="30"/>
      <c r="D12" s="30"/>
      <c r="E12" s="30"/>
      <c r="F12" s="31"/>
      <c r="G12" s="38"/>
      <c r="H12" s="33"/>
      <c r="I12" s="34"/>
      <c r="J12" s="35"/>
      <c r="K12" s="36"/>
    </row>
    <row r="13" customFormat="false" ht="15" hidden="false" customHeight="false" outlineLevel="0" collapsed="false">
      <c r="B13" s="40" t="n">
        <v>29</v>
      </c>
      <c r="C13" s="41" t="n">
        <v>60</v>
      </c>
      <c r="D13" s="41" t="n">
        <v>14</v>
      </c>
      <c r="E13" s="41" t="n">
        <v>46</v>
      </c>
      <c r="F13" s="42" t="n">
        <f aca="false">C13/+B13*+E13/+D13</f>
        <v>6.79802955665025</v>
      </c>
      <c r="G13" s="43" t="n">
        <f aca="false">$F3*+G5/+$F13</f>
        <v>82.8740559297816</v>
      </c>
      <c r="H13" s="27" t="n">
        <f aca="false">$F3*+H5/+$F13</f>
        <v>88.0536844253929</v>
      </c>
      <c r="I13" s="43" t="n">
        <f aca="false">$F3*+I5/+$F13</f>
        <v>93.2333129210043</v>
      </c>
      <c r="J13" s="43" t="n">
        <f aca="false">$F3*+J5/+$F13</f>
        <v>98.4129414166156</v>
      </c>
      <c r="K13" s="44" t="n">
        <f aca="false">$F3*+K5/+$F13</f>
        <v>103.592569912227</v>
      </c>
    </row>
    <row r="14" customFormat="false" ht="15" hidden="false" customHeight="false" outlineLevel="0" collapsed="false">
      <c r="G14" s="45"/>
      <c r="H14" s="46"/>
    </row>
    <row r="15" customFormat="false" ht="15" hidden="false" customHeight="false" outlineLevel="0" collapsed="false">
      <c r="B15" s="23" t="n">
        <v>29</v>
      </c>
      <c r="C15" s="24" t="n">
        <v>60</v>
      </c>
      <c r="D15" s="24" t="n">
        <v>15</v>
      </c>
      <c r="E15" s="24" t="n">
        <v>42</v>
      </c>
      <c r="F15" s="25" t="n">
        <f aca="false">C15/+B15*+E15/+D15</f>
        <v>5.79310344827586</v>
      </c>
      <c r="G15" s="26" t="n">
        <f aca="false">$F3*+G5/+$F15</f>
        <v>97.2501676727029</v>
      </c>
      <c r="H15" s="27" t="n">
        <f aca="false">$F3*+H5/+$F15</f>
        <v>103.328303152247</v>
      </c>
      <c r="I15" s="26" t="n">
        <f aca="false">$F3*+I5/+$F15</f>
        <v>109.406438631791</v>
      </c>
      <c r="J15" s="26" t="n">
        <f aca="false">$F3*+J5/+$F15</f>
        <v>115.484574111335</v>
      </c>
      <c r="K15" s="28" t="n">
        <f aca="false">$F3*+K5/+$F15</f>
        <v>121.562709590879</v>
      </c>
    </row>
    <row r="16" customFormat="false" ht="15.75" hidden="false" customHeight="false" outlineLevel="0" collapsed="false">
      <c r="A16" s="47"/>
      <c r="B16" s="29"/>
      <c r="C16" s="30"/>
      <c r="D16" s="30"/>
      <c r="E16" s="30"/>
      <c r="F16" s="31"/>
      <c r="G16" s="32"/>
      <c r="H16" s="33"/>
      <c r="I16" s="34"/>
      <c r="J16" s="35"/>
      <c r="K16" s="36"/>
    </row>
    <row r="17" customFormat="false" ht="15" hidden="false" customHeight="false" outlineLevel="0" collapsed="false">
      <c r="B17" s="29" t="n">
        <v>29</v>
      </c>
      <c r="C17" s="30" t="n">
        <v>60</v>
      </c>
      <c r="D17" s="30" t="n">
        <v>15</v>
      </c>
      <c r="E17" s="30" t="n">
        <v>43</v>
      </c>
      <c r="F17" s="31" t="n">
        <f aca="false">C17/+B17*+E17/+D17</f>
        <v>5.93103448275862</v>
      </c>
      <c r="G17" s="38" t="n">
        <f aca="false">$F3*+G5/+$F17</f>
        <v>94.988535866361</v>
      </c>
      <c r="H17" s="27" t="n">
        <f aca="false">$F3*+H5/+$F17</f>
        <v>100.925319358009</v>
      </c>
      <c r="I17" s="38" t="n">
        <f aca="false">$F3*+I5/+$F17</f>
        <v>106.862102849656</v>
      </c>
      <c r="J17" s="38" t="n">
        <f aca="false">$F3*+J5/+$F17</f>
        <v>112.798886341304</v>
      </c>
      <c r="K17" s="39" t="n">
        <f aca="false">$F3*+K5/+$F17</f>
        <v>118.735669832951</v>
      </c>
    </row>
    <row r="18" customFormat="false" ht="15" hidden="false" customHeight="false" outlineLevel="0" collapsed="false">
      <c r="B18" s="29"/>
      <c r="C18" s="30"/>
      <c r="D18" s="30" t="s">
        <v>17</v>
      </c>
      <c r="E18" s="30"/>
      <c r="F18" s="31"/>
      <c r="G18" s="32"/>
      <c r="H18" s="33"/>
      <c r="I18" s="34"/>
      <c r="J18" s="35"/>
      <c r="K18" s="36"/>
    </row>
    <row r="19" customFormat="false" ht="15" hidden="false" customHeight="false" outlineLevel="0" collapsed="false">
      <c r="B19" s="29" t="n">
        <v>29</v>
      </c>
      <c r="C19" s="30" t="n">
        <v>60</v>
      </c>
      <c r="D19" s="30" t="n">
        <v>15</v>
      </c>
      <c r="E19" s="30" t="n">
        <v>45</v>
      </c>
      <c r="F19" s="31" t="n">
        <f aca="false">C19/+B19*+E19/+D19</f>
        <v>6.20689655172414</v>
      </c>
      <c r="G19" s="38" t="n">
        <f aca="false">$F3*+G5/+$F19</f>
        <v>90.7668231611894</v>
      </c>
      <c r="H19" s="27" t="n">
        <f aca="false">$F3*+H5/+$F19</f>
        <v>96.4397496087637</v>
      </c>
      <c r="I19" s="38" t="n">
        <f aca="false">$F3*+I5/+$F19</f>
        <v>102.112676056338</v>
      </c>
      <c r="J19" s="38" t="n">
        <f aca="false">$F3*+J5/+$F19</f>
        <v>107.785602503912</v>
      </c>
      <c r="K19" s="39" t="n">
        <f aca="false">$F3*+K5/+$F19</f>
        <v>113.458528951487</v>
      </c>
    </row>
    <row r="20" customFormat="false" ht="15" hidden="false" customHeight="false" outlineLevel="0" collapsed="false">
      <c r="B20" s="29"/>
      <c r="C20" s="30"/>
      <c r="D20" s="30"/>
      <c r="E20" s="30"/>
      <c r="F20" s="31"/>
      <c r="G20" s="38"/>
      <c r="H20" s="33"/>
      <c r="I20" s="34"/>
      <c r="J20" s="35"/>
      <c r="K20" s="36"/>
    </row>
    <row r="21" customFormat="false" ht="15" hidden="false" customHeight="false" outlineLevel="0" collapsed="false">
      <c r="B21" s="40" t="n">
        <v>29</v>
      </c>
      <c r="C21" s="41" t="n">
        <v>60</v>
      </c>
      <c r="D21" s="41" t="n">
        <v>15</v>
      </c>
      <c r="E21" s="41" t="n">
        <v>46</v>
      </c>
      <c r="F21" s="42" t="n">
        <f aca="false">C21/+B21*+E21/+D21</f>
        <v>6.3448275862069</v>
      </c>
      <c r="G21" s="43" t="n">
        <f aca="false">$F3*+G5/+$F21</f>
        <v>88.7936313533374</v>
      </c>
      <c r="H21" s="27" t="n">
        <f aca="false">$F3*+H5/+$F21</f>
        <v>94.343233312921</v>
      </c>
      <c r="I21" s="43" t="n">
        <f aca="false">$F3*+I5/+$F21</f>
        <v>99.8928352725046</v>
      </c>
      <c r="J21" s="43" t="n">
        <f aca="false">$F3*+J5/+$F21</f>
        <v>105.442437232088</v>
      </c>
      <c r="K21" s="44" t="n">
        <f aca="false">$F3*+K5/+$F21</f>
        <v>110.992039191672</v>
      </c>
    </row>
    <row r="22" customFormat="false" ht="15" hidden="false" customHeight="false" outlineLevel="0" collapsed="false">
      <c r="G22" s="45"/>
      <c r="H22" s="46"/>
    </row>
    <row r="23" customFormat="false" ht="15" hidden="false" customHeight="false" outlineLevel="0" collapsed="false">
      <c r="B23" s="23" t="n">
        <v>29</v>
      </c>
      <c r="C23" s="24" t="n">
        <v>60</v>
      </c>
      <c r="D23" s="24" t="n">
        <v>16</v>
      </c>
      <c r="E23" s="24" t="n">
        <v>42</v>
      </c>
      <c r="F23" s="25" t="n">
        <f aca="false">C23/+B23*+E23/+D23</f>
        <v>5.43103448275862</v>
      </c>
      <c r="G23" s="26" t="n">
        <f aca="false">$F3*+G5/+$F23</f>
        <v>103.733512184216</v>
      </c>
      <c r="H23" s="27" t="n">
        <f aca="false">$F3*+H5/+$F23</f>
        <v>110.21685669573</v>
      </c>
      <c r="I23" s="26" t="n">
        <f aca="false">$F3*+I5/+$F23</f>
        <v>116.700201207243</v>
      </c>
      <c r="J23" s="26" t="n">
        <f aca="false">$F3*+J5/+$F23</f>
        <v>123.183545718757</v>
      </c>
      <c r="K23" s="28" t="n">
        <f aca="false">$F3*+K5/+$F23</f>
        <v>129.666890230271</v>
      </c>
    </row>
    <row r="24" customFormat="false" ht="15" hidden="false" customHeight="false" outlineLevel="0" collapsed="false">
      <c r="B24" s="29"/>
      <c r="C24" s="30"/>
      <c r="D24" s="30"/>
      <c r="E24" s="30"/>
      <c r="F24" s="31"/>
      <c r="G24" s="38"/>
      <c r="H24" s="33"/>
      <c r="I24" s="34"/>
      <c r="J24" s="35"/>
      <c r="K24" s="36"/>
    </row>
    <row r="25" customFormat="false" ht="15" hidden="false" customHeight="false" outlineLevel="0" collapsed="false">
      <c r="A25" s="37" t="s">
        <v>19</v>
      </c>
      <c r="B25" s="29" t="n">
        <v>29</v>
      </c>
      <c r="C25" s="30" t="n">
        <v>60</v>
      </c>
      <c r="D25" s="30" t="n">
        <v>16</v>
      </c>
      <c r="E25" s="30" t="n">
        <v>43</v>
      </c>
      <c r="F25" s="31" t="n">
        <f aca="false">C25/+B25*+E25/+D25</f>
        <v>5.56034482758621</v>
      </c>
      <c r="G25" s="38" t="n">
        <f aca="false">$F3*+G5/+$F25</f>
        <v>101.321104924118</v>
      </c>
      <c r="H25" s="27" t="n">
        <f aca="false">$F3*+H5/+$F25</f>
        <v>107.653673981876</v>
      </c>
      <c r="I25" s="38" t="n">
        <f aca="false">$F3*+I5/+$F25</f>
        <v>113.986243039633</v>
      </c>
      <c r="J25" s="38" t="n">
        <f aca="false">$F3*+J5/+$F25</f>
        <v>120.318812097391</v>
      </c>
      <c r="K25" s="39" t="n">
        <f aca="false">$F3*+K5/+$F25</f>
        <v>126.651381155148</v>
      </c>
    </row>
    <row r="26" customFormat="false" ht="15" hidden="false" customHeight="false" outlineLevel="0" collapsed="false">
      <c r="B26" s="29"/>
      <c r="C26" s="30"/>
      <c r="D26" s="30"/>
      <c r="E26" s="30"/>
      <c r="F26" s="31"/>
      <c r="G26" s="38"/>
      <c r="H26" s="33"/>
      <c r="I26" s="34"/>
      <c r="J26" s="35"/>
      <c r="K26" s="36"/>
    </row>
    <row r="27" customFormat="false" ht="15.75" hidden="false" customHeight="false" outlineLevel="0" collapsed="false">
      <c r="A27" s="47"/>
      <c r="B27" s="29" t="n">
        <v>29</v>
      </c>
      <c r="C27" s="30" t="n">
        <v>60</v>
      </c>
      <c r="D27" s="30" t="n">
        <v>16</v>
      </c>
      <c r="E27" s="30" t="n">
        <v>45</v>
      </c>
      <c r="F27" s="31" t="n">
        <f aca="false">C27/+B27*+E27/+D27</f>
        <v>5.81896551724138</v>
      </c>
      <c r="G27" s="38" t="n">
        <f aca="false">$F3*+G5/+$F27</f>
        <v>96.8179447052687</v>
      </c>
      <c r="H27" s="27" t="n">
        <f aca="false">$F3*+H5/+$F27</f>
        <v>102.869066249348</v>
      </c>
      <c r="I27" s="38" t="n">
        <f aca="false">$F3*+I5/+$F27</f>
        <v>108.920187793427</v>
      </c>
      <c r="J27" s="38" t="n">
        <f aca="false">$F3*+J5/+$F27</f>
        <v>114.971309337507</v>
      </c>
      <c r="K27" s="39" t="n">
        <f aca="false">$F3*+K5/+$F27</f>
        <v>121.022430881586</v>
      </c>
    </row>
    <row r="28" customFormat="false" ht="15" hidden="false" customHeight="false" outlineLevel="0" collapsed="false">
      <c r="B28" s="29"/>
      <c r="C28" s="30"/>
      <c r="D28" s="30"/>
      <c r="E28" s="30"/>
      <c r="F28" s="31"/>
      <c r="G28" s="38"/>
      <c r="H28" s="33"/>
      <c r="I28" s="34"/>
      <c r="J28" s="35"/>
      <c r="K28" s="36"/>
    </row>
    <row r="29" s="55" customFormat="true" ht="15" hidden="false" customHeight="false" outlineLevel="0" collapsed="false">
      <c r="A29" s="48"/>
      <c r="B29" s="49" t="n">
        <v>29</v>
      </c>
      <c r="C29" s="50" t="n">
        <v>60</v>
      </c>
      <c r="D29" s="50" t="n">
        <v>16</v>
      </c>
      <c r="E29" s="50" t="n">
        <v>46</v>
      </c>
      <c r="F29" s="51" t="n">
        <f aca="false">C29/+B29*+E29/+D29</f>
        <v>5.94827586206897</v>
      </c>
      <c r="G29" s="52" t="n">
        <f aca="false">$F3*+G5/+$F29</f>
        <v>94.7132067768932</v>
      </c>
      <c r="H29" s="53" t="n">
        <f aca="false">$F3*+H5/+$F29</f>
        <v>100.632782200449</v>
      </c>
      <c r="I29" s="52" t="n">
        <f aca="false">$F3*+I5/+$F29</f>
        <v>106.552357624005</v>
      </c>
      <c r="J29" s="52" t="n">
        <f aca="false">$F3*+J5/+$F29</f>
        <v>112.471933047561</v>
      </c>
      <c r="K29" s="54" t="n">
        <f aca="false">$F3*+K5/+$F29</f>
        <v>118.391508471117</v>
      </c>
    </row>
    <row r="30" customFormat="false" ht="15.75" hidden="false" customHeight="false" outlineLevel="0" collapsed="false">
      <c r="A30" s="47"/>
      <c r="G30" s="45"/>
      <c r="H30" s="56"/>
      <c r="I30" s="45"/>
    </row>
    <row r="31" customFormat="false" ht="15" hidden="false" customHeight="false" outlineLevel="0" collapsed="false">
      <c r="A31" s="37" t="s">
        <v>20</v>
      </c>
      <c r="B31" s="23" t="n">
        <v>29</v>
      </c>
      <c r="C31" s="24" t="n">
        <v>60</v>
      </c>
      <c r="D31" s="24" t="n">
        <v>17</v>
      </c>
      <c r="E31" s="24" t="n">
        <v>39</v>
      </c>
      <c r="F31" s="25" t="n">
        <f aca="false">C31/+B31*+E31/+D31</f>
        <v>4.74645030425964</v>
      </c>
      <c r="G31" s="26" t="n">
        <f aca="false">$F3*+G5/+$F31</f>
        <v>118.695076441555</v>
      </c>
      <c r="H31" s="57" t="n">
        <f aca="false">$F3*+H5/+$F31</f>
        <v>126.113518719153</v>
      </c>
      <c r="I31" s="26" t="n">
        <f aca="false">$F3*+I5/+$F31</f>
        <v>133.53196099675</v>
      </c>
      <c r="J31" s="26" t="n">
        <f aca="false">$F3*+J5/+$F31</f>
        <v>140.950403274347</v>
      </c>
      <c r="K31" s="28" t="n">
        <f aca="false">$F3*+K5/+$F31</f>
        <v>148.368845551944</v>
      </c>
    </row>
    <row r="32" customFormat="false" ht="15" hidden="false" customHeight="false" outlineLevel="0" collapsed="false">
      <c r="B32" s="29"/>
      <c r="C32" s="30"/>
      <c r="D32" s="30"/>
      <c r="E32" s="30"/>
      <c r="F32" s="31"/>
      <c r="G32" s="38"/>
      <c r="H32" s="33"/>
      <c r="I32" s="34"/>
      <c r="J32" s="35"/>
      <c r="K32" s="36"/>
    </row>
    <row r="33" customFormat="false" ht="15" hidden="false" customHeight="false" outlineLevel="0" collapsed="false">
      <c r="B33" s="29" t="n">
        <v>29</v>
      </c>
      <c r="C33" s="30" t="n">
        <v>60</v>
      </c>
      <c r="D33" s="30" t="n">
        <v>17</v>
      </c>
      <c r="E33" s="30" t="n">
        <v>40</v>
      </c>
      <c r="F33" s="31" t="n">
        <f aca="false">C33/+B33*+E33/+D33</f>
        <v>4.86815415821501</v>
      </c>
      <c r="G33" s="38" t="n">
        <f aca="false">$F3*+G5/+$F33</f>
        <v>115.727699530516</v>
      </c>
      <c r="H33" s="27" t="n">
        <f aca="false">$F3*+H5/+$F33</f>
        <v>122.960680751174</v>
      </c>
      <c r="I33" s="38" t="n">
        <f aca="false">$F3*+I5/+$F33</f>
        <v>130.193661971831</v>
      </c>
      <c r="J33" s="38" t="n">
        <f aca="false">$F3*+J5/+$F33</f>
        <v>137.426643192488</v>
      </c>
      <c r="K33" s="39" t="n">
        <f aca="false">$F3*+K5/+$F33</f>
        <v>144.659624413146</v>
      </c>
    </row>
    <row r="34" customFormat="false" ht="15" hidden="false" customHeight="false" outlineLevel="0" collapsed="false">
      <c r="B34" s="29"/>
      <c r="C34" s="30"/>
      <c r="D34" s="30"/>
      <c r="E34" s="30"/>
      <c r="F34" s="31"/>
      <c r="G34" s="38"/>
      <c r="H34" s="33"/>
      <c r="I34" s="34"/>
      <c r="J34" s="35"/>
      <c r="K34" s="36"/>
    </row>
    <row r="35" customFormat="false" ht="15" hidden="false" customHeight="false" outlineLevel="0" collapsed="false">
      <c r="B35" s="29" t="n">
        <v>29</v>
      </c>
      <c r="C35" s="30" t="n">
        <v>60</v>
      </c>
      <c r="D35" s="30" t="n">
        <v>17</v>
      </c>
      <c r="E35" s="30" t="n">
        <v>41</v>
      </c>
      <c r="F35" s="31" t="n">
        <f aca="false">C35/+B35*+E35/+D35</f>
        <v>4.98985801217039</v>
      </c>
      <c r="G35" s="38" t="n">
        <f aca="false">$F3*+G5/+$F35</f>
        <v>112.905072712699</v>
      </c>
      <c r="H35" s="27" t="n">
        <f aca="false">$F3*+H5/+$F35</f>
        <v>119.961639757243</v>
      </c>
      <c r="I35" s="38" t="n">
        <f aca="false">$F3*+I5/+$F35</f>
        <v>127.018206801786</v>
      </c>
      <c r="J35" s="38" t="n">
        <f aca="false">$F3*+J5/+$F35</f>
        <v>134.07477384633</v>
      </c>
      <c r="K35" s="39" t="n">
        <f aca="false">$F3*+K5/+$F35</f>
        <v>141.131340890874</v>
      </c>
    </row>
    <row r="36" customFormat="false" ht="15" hidden="false" customHeight="false" outlineLevel="0" collapsed="false">
      <c r="B36" s="29"/>
      <c r="C36" s="30"/>
      <c r="D36" s="30"/>
      <c r="E36" s="30"/>
      <c r="F36" s="31"/>
      <c r="G36" s="38"/>
      <c r="H36" s="33"/>
      <c r="I36" s="34"/>
      <c r="J36" s="35"/>
      <c r="K36" s="36"/>
    </row>
    <row r="37" customFormat="false" ht="15" hidden="false" customHeight="false" outlineLevel="0" collapsed="false">
      <c r="B37" s="29" t="n">
        <v>29</v>
      </c>
      <c r="C37" s="30" t="n">
        <v>60</v>
      </c>
      <c r="D37" s="30" t="n">
        <v>17</v>
      </c>
      <c r="E37" s="30" t="n">
        <v>42</v>
      </c>
      <c r="F37" s="31" t="n">
        <f aca="false">C37/+B37*+E37/+D37</f>
        <v>5.11156186612576</v>
      </c>
      <c r="G37" s="38" t="n">
        <f aca="false">$F3*+G5/+$F37</f>
        <v>110.21685669573</v>
      </c>
      <c r="H37" s="27" t="n">
        <f aca="false">$F3*+H5/+$F37</f>
        <v>117.105410239213</v>
      </c>
      <c r="I37" s="38" t="n">
        <f aca="false">$F3*+I5/+$F37</f>
        <v>123.993963782696</v>
      </c>
      <c r="J37" s="38" t="n">
        <f aca="false">$F3*+J5/+$F37</f>
        <v>130.882517326179</v>
      </c>
      <c r="K37" s="39" t="n">
        <f aca="false">$F3*+K5/+$F37</f>
        <v>137.771070869662</v>
      </c>
    </row>
    <row r="38" customFormat="false" ht="15" hidden="false" customHeight="false" outlineLevel="0" collapsed="false">
      <c r="B38" s="29"/>
      <c r="C38" s="30"/>
      <c r="D38" s="30"/>
      <c r="E38" s="30"/>
      <c r="F38" s="31"/>
      <c r="G38" s="38"/>
      <c r="H38" s="33"/>
      <c r="I38" s="34"/>
      <c r="J38" s="35"/>
      <c r="K38" s="36"/>
    </row>
    <row r="39" customFormat="false" ht="15" hidden="false" customHeight="false" outlineLevel="0" collapsed="false">
      <c r="B39" s="29" t="n">
        <v>29</v>
      </c>
      <c r="C39" s="30" t="n">
        <v>60</v>
      </c>
      <c r="D39" s="30" t="n">
        <v>17</v>
      </c>
      <c r="E39" s="30" t="n">
        <v>43</v>
      </c>
      <c r="F39" s="31" t="n">
        <f aca="false">C39/+B39*+E39/+D39</f>
        <v>5.23326572008114</v>
      </c>
      <c r="G39" s="38" t="n">
        <f aca="false">$F3*+G5/+$F39</f>
        <v>107.653673981876</v>
      </c>
      <c r="H39" s="27" t="n">
        <f aca="false">$F3*+H5/+$F39</f>
        <v>114.382028605743</v>
      </c>
      <c r="I39" s="38" t="n">
        <f aca="false">$F3*+I5/+$F39</f>
        <v>121.11038322961</v>
      </c>
      <c r="J39" s="38" t="n">
        <f aca="false">$F3*+J5/+$F39</f>
        <v>127.838737853477</v>
      </c>
      <c r="K39" s="39" t="n">
        <f aca="false">$F3*+K5/+$F39</f>
        <v>134.567092477345</v>
      </c>
    </row>
    <row r="40" customFormat="false" ht="15" hidden="false" customHeight="false" outlineLevel="0" collapsed="false">
      <c r="B40" s="29"/>
      <c r="C40" s="30"/>
      <c r="D40" s="30"/>
      <c r="E40" s="30"/>
      <c r="F40" s="31"/>
      <c r="G40" s="38"/>
      <c r="H40" s="33"/>
      <c r="I40" s="34"/>
      <c r="J40" s="35"/>
      <c r="K40" s="36"/>
    </row>
    <row r="41" customFormat="false" ht="15.75" hidden="false" customHeight="false" outlineLevel="0" collapsed="false">
      <c r="A41" s="47"/>
      <c r="B41" s="29" t="n">
        <v>29</v>
      </c>
      <c r="C41" s="30" t="n">
        <v>60</v>
      </c>
      <c r="D41" s="30" t="n">
        <v>17</v>
      </c>
      <c r="E41" s="30" t="n">
        <v>45</v>
      </c>
      <c r="F41" s="31" t="n">
        <f aca="false">C41/+B41*+E41/+D41</f>
        <v>5.47667342799189</v>
      </c>
      <c r="G41" s="38" t="n">
        <f aca="false">$F3*+G5/+$F41</f>
        <v>102.869066249348</v>
      </c>
      <c r="H41" s="27" t="n">
        <f aca="false">$F3*+H5/+$F41</f>
        <v>109.298382889932</v>
      </c>
      <c r="I41" s="38" t="n">
        <f aca="false">$F3*+I5/+$F41</f>
        <v>115.727699530516</v>
      </c>
      <c r="J41" s="38" t="n">
        <f aca="false">$F3*+J5/+$F41</f>
        <v>122.157016171101</v>
      </c>
      <c r="K41" s="39" t="n">
        <f aca="false">$F3*+K5/+$F41</f>
        <v>128.586332811685</v>
      </c>
    </row>
    <row r="42" customFormat="false" ht="15" hidden="false" customHeight="false" outlineLevel="0" collapsed="false">
      <c r="B42" s="29"/>
      <c r="C42" s="30"/>
      <c r="D42" s="30"/>
      <c r="E42" s="30"/>
      <c r="F42" s="31"/>
      <c r="G42" s="38"/>
      <c r="H42" s="33"/>
      <c r="I42" s="34"/>
      <c r="J42" s="35"/>
      <c r="K42" s="36"/>
    </row>
    <row r="43" customFormat="false" ht="15" hidden="false" customHeight="false" outlineLevel="0" collapsed="false">
      <c r="A43" s="48"/>
      <c r="B43" s="29" t="n">
        <v>29</v>
      </c>
      <c r="C43" s="41" t="n">
        <v>60</v>
      </c>
      <c r="D43" s="41" t="n">
        <v>17</v>
      </c>
      <c r="E43" s="41" t="n">
        <v>46</v>
      </c>
      <c r="F43" s="42" t="n">
        <f aca="false">C43/+B43*+E43/+D43</f>
        <v>5.59837728194726</v>
      </c>
      <c r="G43" s="43" t="n">
        <f aca="false">$F3*+G5/+$F43</f>
        <v>100.632782200449</v>
      </c>
      <c r="H43" s="58" t="n">
        <f aca="false">$F3*+H5/+$F43</f>
        <v>106.922331087977</v>
      </c>
      <c r="I43" s="43" t="n">
        <f aca="false">$F3*+I5/+$F43</f>
        <v>113.211879975505</v>
      </c>
      <c r="J43" s="43" t="n">
        <f aca="false">$F3*+J5/+$F43</f>
        <v>119.501428863033</v>
      </c>
      <c r="K43" s="39" t="n">
        <f aca="false">$F3*+K5/+$F43</f>
        <v>125.790977750561</v>
      </c>
    </row>
    <row r="44" customFormat="false" ht="15" hidden="false" customHeight="false" outlineLevel="0" collapsed="false">
      <c r="A44" s="48"/>
      <c r="B44" s="24"/>
      <c r="C44" s="30"/>
      <c r="D44" s="30"/>
      <c r="E44" s="30"/>
      <c r="F44" s="31"/>
      <c r="G44" s="38"/>
      <c r="H44" s="57"/>
      <c r="I44" s="38"/>
      <c r="J44" s="38"/>
      <c r="K44" s="26"/>
    </row>
    <row r="45" customFormat="false" ht="15" hidden="false" customHeight="false" outlineLevel="0" collapsed="false">
      <c r="A45" s="37"/>
      <c r="B45" s="23" t="n">
        <v>29</v>
      </c>
      <c r="C45" s="24" t="n">
        <v>60</v>
      </c>
      <c r="D45" s="24" t="n">
        <v>18</v>
      </c>
      <c r="E45" s="24" t="n">
        <v>39</v>
      </c>
      <c r="F45" s="25" t="n">
        <f aca="false">C45/+B45*+E45/+D45</f>
        <v>4.48275862068966</v>
      </c>
      <c r="G45" s="26" t="n">
        <f aca="false">$F3*+G5/+$F45</f>
        <v>125.677139761647</v>
      </c>
      <c r="H45" s="57" t="n">
        <f aca="false">$F3*+H5/+$F45</f>
        <v>133.53196099675</v>
      </c>
      <c r="I45" s="26" t="n">
        <f aca="false">$F3*+I5/+$F45</f>
        <v>141.386782231853</v>
      </c>
      <c r="J45" s="26" t="n">
        <f aca="false">$F3*+J5/+$F45</f>
        <v>149.241603466956</v>
      </c>
      <c r="K45" s="28" t="n">
        <f aca="false">$F3*+K5/+$F45</f>
        <v>157.096424702059</v>
      </c>
    </row>
    <row r="46" customFormat="false" ht="15" hidden="false" customHeight="false" outlineLevel="0" collapsed="false">
      <c r="B46" s="29"/>
      <c r="C46" s="30"/>
      <c r="D46" s="30"/>
      <c r="E46" s="30"/>
      <c r="F46" s="31"/>
      <c r="G46" s="38"/>
      <c r="H46" s="33"/>
      <c r="I46" s="34"/>
      <c r="J46" s="35"/>
      <c r="K46" s="36"/>
    </row>
    <row r="47" customFormat="false" ht="15" hidden="false" customHeight="false" outlineLevel="0" collapsed="false">
      <c r="A47" s="48"/>
      <c r="B47" s="29" t="n">
        <v>29</v>
      </c>
      <c r="C47" s="30" t="n">
        <v>60</v>
      </c>
      <c r="D47" s="30" t="n">
        <v>18</v>
      </c>
      <c r="E47" s="30" t="n">
        <v>40</v>
      </c>
      <c r="F47" s="31" t="n">
        <f aca="false">C47/+B47*+E47/+D47</f>
        <v>4.59770114942529</v>
      </c>
      <c r="G47" s="38" t="n">
        <f aca="false">$F3*+G5/+$F47</f>
        <v>122.535211267606</v>
      </c>
      <c r="H47" s="27" t="n">
        <f aca="false">$F3*+H5/+$F47</f>
        <v>130.193661971831</v>
      </c>
      <c r="I47" s="38" t="n">
        <f aca="false">$F3*+I5/+$F47</f>
        <v>137.852112676056</v>
      </c>
      <c r="J47" s="38" t="n">
        <f aca="false">$F3*+J5/+$F47</f>
        <v>145.510563380282</v>
      </c>
      <c r="K47" s="39" t="n">
        <f aca="false">$F3*+K5/+$F47</f>
        <v>153.169014084507</v>
      </c>
    </row>
    <row r="48" customFormat="false" ht="15" hidden="false" customHeight="false" outlineLevel="0" collapsed="false">
      <c r="A48" s="48"/>
      <c r="B48" s="29"/>
      <c r="C48" s="30"/>
      <c r="D48" s="30"/>
      <c r="E48" s="30"/>
      <c r="F48" s="31"/>
      <c r="G48" s="38"/>
      <c r="H48" s="27"/>
      <c r="I48" s="38"/>
      <c r="J48" s="38"/>
      <c r="K48" s="39"/>
    </row>
    <row r="49" customFormat="false" ht="15" hidden="false" customHeight="false" outlineLevel="0" collapsed="false">
      <c r="A49" s="37"/>
      <c r="B49" s="29" t="n">
        <v>29</v>
      </c>
      <c r="C49" s="30" t="n">
        <v>60</v>
      </c>
      <c r="D49" s="30" t="n">
        <v>18</v>
      </c>
      <c r="E49" s="30" t="n">
        <v>41</v>
      </c>
      <c r="F49" s="31" t="n">
        <f aca="false">C49/+B49*+E49/+D49</f>
        <v>4.71264367816092</v>
      </c>
      <c r="G49" s="38" t="n">
        <f aca="false">$F3*+G5/+$F49</f>
        <v>119.546547578152</v>
      </c>
      <c r="H49" s="27" t="n">
        <f aca="false">$F3*+H5/+$F49</f>
        <v>127.018206801786</v>
      </c>
      <c r="I49" s="38" t="n">
        <f aca="false">$F3*+I5/+$F49</f>
        <v>134.489866025421</v>
      </c>
      <c r="J49" s="38" t="n">
        <f aca="false">$F3*+J5/+$F49</f>
        <v>141.961525249055</v>
      </c>
      <c r="K49" s="39" t="n">
        <f aca="false">$F3*+K5/+$F49</f>
        <v>149.43318447269</v>
      </c>
    </row>
    <row r="50" customFormat="false" ht="15" hidden="false" customHeight="false" outlineLevel="0" collapsed="false">
      <c r="B50" s="29"/>
      <c r="C50" s="30"/>
      <c r="D50" s="30"/>
      <c r="E50" s="30"/>
      <c r="F50" s="31"/>
      <c r="G50" s="38"/>
      <c r="H50" s="33"/>
      <c r="I50" s="34"/>
      <c r="J50" s="35"/>
      <c r="K50" s="36"/>
    </row>
    <row r="51" customFormat="false" ht="15" hidden="false" customHeight="false" outlineLevel="0" collapsed="false">
      <c r="A51" s="37"/>
      <c r="B51" s="29" t="n">
        <v>29</v>
      </c>
      <c r="C51" s="30" t="n">
        <v>60</v>
      </c>
      <c r="D51" s="30" t="n">
        <v>18</v>
      </c>
      <c r="E51" s="30" t="n">
        <v>42</v>
      </c>
      <c r="F51" s="31" t="n">
        <f aca="false">C51/+B51*+E51/+D51</f>
        <v>4.82758620689655</v>
      </c>
      <c r="G51" s="38" t="n">
        <f aca="false">$F3*+G5/+$F51</f>
        <v>116.700201207243</v>
      </c>
      <c r="H51" s="27" t="n">
        <f aca="false">$F3*+H5/+$F51</f>
        <v>123.993963782696</v>
      </c>
      <c r="I51" s="38" t="n">
        <f aca="false">$F3*+I5/+$F51</f>
        <v>131.287726358149</v>
      </c>
      <c r="J51" s="38" t="n">
        <f aca="false">$F3*+J5/+$F51</f>
        <v>138.581488933602</v>
      </c>
      <c r="K51" s="39" t="n">
        <f aca="false">$F3*+K5/+$F51</f>
        <v>145.875251509054</v>
      </c>
    </row>
    <row r="52" customFormat="false" ht="15" hidden="false" customHeight="false" outlineLevel="0" collapsed="false">
      <c r="B52" s="29"/>
      <c r="C52" s="30"/>
      <c r="D52" s="30"/>
      <c r="E52" s="30"/>
      <c r="F52" s="31"/>
      <c r="G52" s="38"/>
      <c r="H52" s="33"/>
      <c r="I52" s="34"/>
      <c r="J52" s="35"/>
      <c r="K52" s="36"/>
    </row>
    <row r="53" customFormat="false" ht="15" hidden="false" customHeight="false" outlineLevel="0" collapsed="false">
      <c r="A53" s="37"/>
      <c r="B53" s="29" t="n">
        <v>29</v>
      </c>
      <c r="C53" s="30" t="n">
        <v>60</v>
      </c>
      <c r="D53" s="30" t="n">
        <v>18</v>
      </c>
      <c r="E53" s="30" t="n">
        <v>43</v>
      </c>
      <c r="F53" s="31" t="n">
        <f aca="false">C53/+B53*+E53/+D53</f>
        <v>4.94252873563218</v>
      </c>
      <c r="G53" s="38" t="n">
        <f aca="false">$F3*+G5/+$F53</f>
        <v>113.986243039633</v>
      </c>
      <c r="H53" s="27" t="n">
        <f aca="false">$F3*+H5/+$F53</f>
        <v>121.11038322961</v>
      </c>
      <c r="I53" s="38" t="n">
        <f aca="false">$F3*+I5/+$F53</f>
        <v>128.234523419587</v>
      </c>
      <c r="J53" s="38" t="n">
        <f aca="false">$F3*+J5/+$F53</f>
        <v>135.358663609564</v>
      </c>
      <c r="K53" s="39" t="n">
        <f aca="false">$F3*+K5/+$F53</f>
        <v>142.482803799541</v>
      </c>
    </row>
    <row r="54" customFormat="false" ht="15" hidden="false" customHeight="false" outlineLevel="0" collapsed="false">
      <c r="B54" s="29"/>
      <c r="C54" s="30"/>
      <c r="D54" s="30"/>
      <c r="E54" s="30"/>
      <c r="F54" s="31"/>
      <c r="G54" s="38"/>
      <c r="H54" s="33"/>
      <c r="I54" s="34"/>
      <c r="J54" s="35"/>
      <c r="K54" s="36"/>
    </row>
    <row r="55" customFormat="false" ht="15.75" hidden="false" customHeight="false" outlineLevel="0" collapsed="false">
      <c r="A55" s="48"/>
      <c r="B55" s="40" t="n">
        <v>29</v>
      </c>
      <c r="C55" s="41" t="n">
        <v>60</v>
      </c>
      <c r="D55" s="41" t="n">
        <v>18</v>
      </c>
      <c r="E55" s="41" t="n">
        <v>45</v>
      </c>
      <c r="F55" s="42" t="n">
        <f aca="false">C55/+B55*+E55/+D55</f>
        <v>5.17241379310345</v>
      </c>
      <c r="G55" s="43" t="n">
        <f aca="false">$F3*+G5/+$F55</f>
        <v>108.920187793427</v>
      </c>
      <c r="H55" s="59" t="n">
        <f aca="false">$F3*+H5/+$F55</f>
        <v>115.727699530516</v>
      </c>
      <c r="I55" s="43" t="n">
        <f aca="false">$F3*+I5/+$F55</f>
        <v>122.535211267606</v>
      </c>
      <c r="J55" s="43" t="n">
        <f aca="false">$F3*+J5/+$F55</f>
        <v>129.342723004695</v>
      </c>
      <c r="K55" s="44" t="n">
        <f aca="false">$F3*+K5/+$F55</f>
        <v>136.150234741784</v>
      </c>
    </row>
    <row r="56" customFormat="false" ht="15.75" hidden="false" customHeight="false" outlineLevel="0" collapsed="false">
      <c r="A56" s="48"/>
      <c r="B56" s="30"/>
      <c r="C56" s="30"/>
      <c r="D56" s="30"/>
      <c r="E56" s="30"/>
      <c r="F56" s="31"/>
      <c r="G56" s="38"/>
      <c r="H56" s="38"/>
      <c r="I56" s="38"/>
      <c r="J56" s="38"/>
      <c r="K56" s="38"/>
    </row>
    <row r="57" customFormat="false" ht="15.75" hidden="false" customHeight="false" outlineLevel="0" collapsed="false">
      <c r="A57" s="60" t="s">
        <v>21</v>
      </c>
    </row>
    <row r="58" customFormat="false" ht="15" hidden="false" customHeight="false" outlineLevel="0" collapsed="false">
      <c r="A58" s="1" t="s">
        <v>22</v>
      </c>
      <c r="B58" s="2" t="n">
        <v>27</v>
      </c>
      <c r="C58" s="2" t="n">
        <v>57</v>
      </c>
      <c r="D58" s="61" t="n">
        <f aca="false">+C58/+B58</f>
        <v>2.11111111111111</v>
      </c>
      <c r="E58" s="2" t="s">
        <v>23</v>
      </c>
      <c r="F58" s="3" t="s">
        <v>24</v>
      </c>
    </row>
    <row r="59" customFormat="false" ht="15" hidden="false" customHeight="false" outlineLevel="0" collapsed="false">
      <c r="A59" s="1" t="s">
        <v>25</v>
      </c>
      <c r="B59" s="2" t="n">
        <v>29</v>
      </c>
      <c r="C59" s="2" t="n">
        <v>60</v>
      </c>
      <c r="D59" s="61" t="n">
        <f aca="false">+C59/+B59</f>
        <v>2.06896551724138</v>
      </c>
      <c r="E59" s="2" t="s">
        <v>23</v>
      </c>
      <c r="F59" s="3" t="s">
        <v>26</v>
      </c>
    </row>
    <row r="60" customFormat="false" ht="15" hidden="false" customHeight="false" outlineLevel="0" collapsed="false">
      <c r="F60" s="3" t="s">
        <v>27</v>
      </c>
    </row>
    <row r="61" s="66" customFormat="true" ht="15" hidden="false" customHeight="false" outlineLevel="0" collapsed="false">
      <c r="A61" s="62" t="s">
        <v>28</v>
      </c>
      <c r="B61" s="63"/>
      <c r="C61" s="63"/>
      <c r="D61" s="63"/>
      <c r="E61" s="63"/>
      <c r="F61" s="64"/>
      <c r="G61" s="65"/>
      <c r="J61" s="67"/>
    </row>
    <row r="62" s="66" customFormat="true" ht="15" hidden="false" customHeight="false" outlineLevel="0" collapsed="false">
      <c r="A62" s="68" t="s">
        <v>29</v>
      </c>
      <c r="B62" s="63" t="n">
        <v>14</v>
      </c>
      <c r="C62" s="63" t="n">
        <v>15</v>
      </c>
      <c r="D62" s="63" t="s">
        <v>30</v>
      </c>
      <c r="E62" s="69" t="s">
        <v>31</v>
      </c>
      <c r="F62" s="67" t="n">
        <v>18</v>
      </c>
      <c r="H62" s="67"/>
      <c r="J62" s="67"/>
    </row>
    <row r="63" s="66" customFormat="true" ht="15" hidden="false" customHeight="false" outlineLevel="0" collapsed="false">
      <c r="A63" s="63" t="s">
        <v>32</v>
      </c>
      <c r="B63" s="63" t="n">
        <v>39</v>
      </c>
      <c r="C63" s="63" t="n">
        <v>40</v>
      </c>
      <c r="D63" s="69" t="n">
        <v>41</v>
      </c>
      <c r="E63" s="63" t="n">
        <v>42</v>
      </c>
      <c r="F63" s="63" t="n">
        <v>43</v>
      </c>
      <c r="G63" s="63" t="n">
        <v>45</v>
      </c>
      <c r="H63" s="69" t="n">
        <v>46</v>
      </c>
      <c r="J63" s="67"/>
    </row>
    <row r="64" customFormat="false" ht="15" hidden="false" customHeight="false" outlineLevel="0" collapsed="false">
      <c r="A64" s="2"/>
      <c r="B64" s="63"/>
      <c r="C64" s="63"/>
      <c r="D64" s="69"/>
      <c r="F64" s="2"/>
      <c r="G64" s="2"/>
      <c r="H64" s="70"/>
    </row>
    <row r="65" customFormat="false" ht="15" hidden="false" customHeight="false" outlineLevel="0" collapsed="false">
      <c r="A65" s="1" t="s">
        <v>33</v>
      </c>
      <c r="B65" s="2" t="s">
        <v>34</v>
      </c>
      <c r="C65" s="71" t="s">
        <v>35</v>
      </c>
    </row>
    <row r="66" customFormat="false" ht="15" hidden="false" customHeight="false" outlineLevel="0" collapsed="false">
      <c r="B66" s="2" t="s">
        <v>36</v>
      </c>
      <c r="C66" s="71" t="s">
        <v>37</v>
      </c>
    </row>
    <row r="67" customFormat="false" ht="15" hidden="false" customHeight="false" outlineLevel="0" collapsed="false">
      <c r="B67" s="2" t="s">
        <v>36</v>
      </c>
      <c r="C67" s="71" t="s">
        <v>38</v>
      </c>
    </row>
    <row r="68" customFormat="false" ht="15" hidden="false" customHeight="false" outlineLevel="0" collapsed="false">
      <c r="B68" s="2" t="s">
        <v>34</v>
      </c>
      <c r="C68" s="71" t="s">
        <v>39</v>
      </c>
    </row>
  </sheetData>
  <printOptions headings="false" gridLines="false" gridLinesSet="true" horizontalCentered="false" verticalCentered="false"/>
  <pageMargins left="0.5" right="0.666666666666667" top="0.5" bottom="0.6666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6T12:12:29Z</dcterms:created>
  <dc:creator>Eric Pritchard</dc:creator>
  <dc:description/>
  <dc:language>en-US</dc:language>
  <cp:lastModifiedBy>F Eric Pritchard</cp:lastModifiedBy>
  <cp:lastPrinted>2004-03-17T18:49:26Z</cp:lastPrinted>
  <dcterms:modified xsi:type="dcterms:W3CDTF">2004-03-17T18:49:29Z</dcterms:modified>
  <cp:revision>0</cp:revision>
  <dc:subject/>
  <dc:title/>
</cp:coreProperties>
</file>